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4">
  <si>
    <t xml:space="preserve">LABORATORIO DE TERMOFLUIDOS SEMESTRE 2004-3 PROF. RUBÉN ARÉVALO</t>
  </si>
  <si>
    <t xml:space="preserve">#</t>
  </si>
  <si>
    <t xml:space="preserve">C.I.</t>
  </si>
  <si>
    <t xml:space="preserve">Apellidos y Nombres</t>
  </si>
  <si>
    <t xml:space="preserve">Asitencia</t>
  </si>
  <si>
    <t xml:space="preserve">Orsat</t>
  </si>
  <si>
    <t xml:space="preserve">Poder C.</t>
  </si>
  <si>
    <t xml:space="preserve">Rankine</t>
  </si>
  <si>
    <t xml:space="preserve">Motores</t>
  </si>
  <si>
    <t xml:space="preserve">Densidad</t>
  </si>
  <si>
    <t xml:space="preserve">Viscosidad</t>
  </si>
  <si>
    <t xml:space="preserve">Presión</t>
  </si>
  <si>
    <t xml:space="preserve">Caudal</t>
  </si>
  <si>
    <t xml:space="preserve">Pérdidas </t>
  </si>
  <si>
    <t xml:space="preserve">Tareas</t>
  </si>
  <si>
    <t xml:space="preserve">Acumulado/100</t>
  </si>
  <si>
    <t xml:space="preserve">Acumulado/9</t>
  </si>
  <si>
    <t xml:space="preserve">Definitiva/9</t>
  </si>
  <si>
    <t xml:space="preserve">Prom</t>
  </si>
  <si>
    <t xml:space="preserve">SECCION 08 (JU 7-9)</t>
  </si>
  <si>
    <t xml:space="preserve">V015232103</t>
  </si>
  <si>
    <t xml:space="preserve">Bustamante Varela, Yelitza </t>
  </si>
  <si>
    <t xml:space="preserve">X</t>
  </si>
  <si>
    <t xml:space="preserve">V015582350</t>
  </si>
  <si>
    <t xml:space="preserve">Castro C., Jonathan</t>
  </si>
  <si>
    <t xml:space="preserve">V016231415</t>
  </si>
  <si>
    <t xml:space="preserve">Delgado Diaz, Dahiana</t>
  </si>
  <si>
    <t xml:space="preserve">V014984409</t>
  </si>
  <si>
    <t xml:space="preserve">Garcia Ruiz, Yessica Geralldine</t>
  </si>
  <si>
    <t xml:space="preserve">V015568976</t>
  </si>
  <si>
    <t xml:space="preserve">Garcia Sanchez, Manuel Alejandro</t>
  </si>
  <si>
    <t xml:space="preserve">V013793458</t>
  </si>
  <si>
    <t xml:space="preserve">Mendoza Urrea, Richard Joel</t>
  </si>
  <si>
    <t xml:space="preserve">V015639578</t>
  </si>
  <si>
    <t xml:space="preserve">Mesa Q., Juleiska M.</t>
  </si>
  <si>
    <t xml:space="preserve">V015858068</t>
  </si>
  <si>
    <t xml:space="preserve">Porras Gallippoli, Joaquin Alejandro</t>
  </si>
  <si>
    <t xml:space="preserve">V014941942</t>
  </si>
  <si>
    <t xml:space="preserve">Porras Labrador, Jackson Alexander</t>
  </si>
  <si>
    <t xml:space="preserve">V015989299</t>
  </si>
  <si>
    <t xml:space="preserve">Ramirez Delgado, Giselle Arelys</t>
  </si>
  <si>
    <t xml:space="preserve">V015783328</t>
  </si>
  <si>
    <t xml:space="preserve">Rangel Duran, Yoleida</t>
  </si>
  <si>
    <t xml:space="preserve">V015502078</t>
  </si>
  <si>
    <t xml:space="preserve">Rico Clara, Angel Eduardo</t>
  </si>
  <si>
    <t xml:space="preserve">V015502621</t>
  </si>
  <si>
    <t xml:space="preserve">Rivera Chacon, Jennyfer Vanesa</t>
  </si>
  <si>
    <t xml:space="preserve">V016420905</t>
  </si>
  <si>
    <t xml:space="preserve">Rivera Vivas, Yulesvi E.</t>
  </si>
  <si>
    <t xml:space="preserve">V012634511</t>
  </si>
  <si>
    <t xml:space="preserve">Ruiz Gonzalez, Henry Oswal</t>
  </si>
  <si>
    <t xml:space="preserve">V016114361</t>
  </si>
  <si>
    <t xml:space="preserve">Santos Vargas, Leiddy Mariana</t>
  </si>
  <si>
    <t xml:space="preserve">SECCION 09 (VI 7-9)</t>
  </si>
  <si>
    <t xml:space="preserve">V015502466</t>
  </si>
  <si>
    <t xml:space="preserve">Bravo Chacon, Juan Alberto</t>
  </si>
  <si>
    <t xml:space="preserve">V016233581</t>
  </si>
  <si>
    <t xml:space="preserve">Briceño Quiroz, Yorley Milagros</t>
  </si>
  <si>
    <t xml:space="preserve">Cursó el Laboratorio con el Prof. Pablo Villamizar por choque de horario</t>
  </si>
  <si>
    <t xml:space="preserve">V016410013</t>
  </si>
  <si>
    <t xml:space="preserve">Chacon M., Rosmary</t>
  </si>
  <si>
    <t xml:space="preserve">V014217922</t>
  </si>
  <si>
    <t xml:space="preserve">Contreras Lobo, Gerson David</t>
  </si>
  <si>
    <t xml:space="preserve">T</t>
  </si>
  <si>
    <t xml:space="preserve">V016258231</t>
  </si>
  <si>
    <t xml:space="preserve">Esdell R., Angela V.</t>
  </si>
  <si>
    <t xml:space="preserve">V015640314</t>
  </si>
  <si>
    <t xml:space="preserve">Murillo C., Jenisse A.</t>
  </si>
  <si>
    <t xml:space="preserve">V016122640</t>
  </si>
  <si>
    <t xml:space="preserve">Ochoa Lozada, Yorley Karina</t>
  </si>
  <si>
    <t xml:space="preserve">V016125126</t>
  </si>
  <si>
    <t xml:space="preserve">Paolini R., Ana M.</t>
  </si>
  <si>
    <t xml:space="preserve">V016739569</t>
  </si>
  <si>
    <t xml:space="preserve">Salazar S., Leidy Y.</t>
  </si>
  <si>
    <t xml:space="preserve">V014785234</t>
  </si>
  <si>
    <t xml:space="preserve">Serrano Martinez, Gabriel Ernesto</t>
  </si>
  <si>
    <t xml:space="preserve">V015438580</t>
  </si>
  <si>
    <t xml:space="preserve">Suarez S., Isley I.</t>
  </si>
  <si>
    <t xml:space="preserve">V015241808</t>
  </si>
  <si>
    <t xml:space="preserve">Useche D, Humberto</t>
  </si>
  <si>
    <t xml:space="preserve">SECCION 10 (LU 7-9)</t>
  </si>
  <si>
    <t xml:space="preserve">V017368559</t>
  </si>
  <si>
    <t xml:space="preserve">Amaya Rosales, Cinthya Sineggly</t>
  </si>
  <si>
    <t xml:space="preserve">V016983338</t>
  </si>
  <si>
    <t xml:space="preserve">Arellano Castrellon, Ibeth Y.</t>
  </si>
  <si>
    <t xml:space="preserve">V014541786</t>
  </si>
  <si>
    <t xml:space="preserve">Contreras Melendez, Oscar Andres</t>
  </si>
  <si>
    <t xml:space="preserve">V016983751</t>
  </si>
  <si>
    <t xml:space="preserve">Gonzalez Chacon, Delymar Gabriela</t>
  </si>
  <si>
    <t xml:space="preserve">V017108633</t>
  </si>
  <si>
    <t xml:space="preserve">Mendoza Angola, Eggle Katerine</t>
  </si>
  <si>
    <t xml:space="preserve">V015242686</t>
  </si>
  <si>
    <t xml:space="preserve">Moreno Contreras, Raquel</t>
  </si>
  <si>
    <t xml:space="preserve">V016409526</t>
  </si>
  <si>
    <t xml:space="preserve">Navarro Bautista, Karina Elizeth</t>
  </si>
  <si>
    <t xml:space="preserve">V015775890</t>
  </si>
  <si>
    <t xml:space="preserve">Pernia Jaimes, Richard Alexander</t>
  </si>
  <si>
    <t xml:space="preserve">V016409249</t>
  </si>
  <si>
    <t xml:space="preserve">Ruiz Escalante, Walter E.</t>
  </si>
  <si>
    <t xml:space="preserve">V014503849</t>
  </si>
  <si>
    <t xml:space="preserve">Sanchez Zambrano, Morella Trinidad</t>
  </si>
  <si>
    <t xml:space="preserve">V015502516</t>
  </si>
  <si>
    <t xml:space="preserve">Sayago Moreno, Angie Beatriz</t>
  </si>
  <si>
    <t xml:space="preserve">V015880538</t>
  </si>
  <si>
    <t xml:space="preserve">Sierra Quintero, Leydi Florisa</t>
  </si>
  <si>
    <t xml:space="preserve">V014485771</t>
  </si>
  <si>
    <t xml:space="preserve">Soto Mora, Carlos Yoel</t>
  </si>
  <si>
    <t xml:space="preserve">V016539678</t>
  </si>
  <si>
    <t xml:space="preserve">Vivas, Greys M.</t>
  </si>
  <si>
    <t xml:space="preserve">V016540935</t>
  </si>
  <si>
    <t xml:space="preserve">Zambrano Hinojosa, Sonny Johan</t>
  </si>
  <si>
    <t xml:space="preserve">SECCION 12 (JU 9-11)</t>
  </si>
  <si>
    <t xml:space="preserve">V014368048</t>
  </si>
  <si>
    <t xml:space="preserve">Carreño Vasquez, Yeleisa Milena</t>
  </si>
  <si>
    <t xml:space="preserve">V015540387</t>
  </si>
  <si>
    <t xml:space="preserve">Gomez S., Yosmery N.</t>
  </si>
  <si>
    <t xml:space="preserve">V015233522</t>
  </si>
  <si>
    <t xml:space="preserve">Herrera Silva, Javier Enrique</t>
  </si>
  <si>
    <t xml:space="preserve">V014418681</t>
  </si>
  <si>
    <t xml:space="preserve">Mora Guerrero, Maria Teresa</t>
  </si>
  <si>
    <t xml:space="preserve">V014378343</t>
  </si>
  <si>
    <t xml:space="preserve">Pedroza Olivares, Yackson Alejandro</t>
  </si>
  <si>
    <t xml:space="preserve">V014785926</t>
  </si>
  <si>
    <t xml:space="preserve">Plaza Villamizar, Felix Enrique</t>
  </si>
  <si>
    <t xml:space="preserve">V015858768</t>
  </si>
  <si>
    <t xml:space="preserve">Rivera, Juan Carlos</t>
  </si>
  <si>
    <t xml:space="preserve">V016124991</t>
  </si>
  <si>
    <t xml:space="preserve">Suarez P., Eucari B.</t>
  </si>
  <si>
    <t xml:space="preserve">ALUMNOS DE PABLO VILLAMIZAR</t>
  </si>
  <si>
    <t xml:space="preserve">V15501132</t>
  </si>
  <si>
    <t xml:space="preserve">Chacón Segovia, Zulay M.</t>
  </si>
  <si>
    <t xml:space="preserve">V16408867</t>
  </si>
  <si>
    <t xml:space="preserve">Rojas S., Johan</t>
  </si>
  <si>
    <t xml:space="preserve">Los estudiantes que obtuvieron una calificación de 80 o más en el informe de pérdidas en tuberias, se les eliminó la peor de las primeras 8 calific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42"/>
    <col collapsed="false" customWidth="true" hidden="false" outlineLevel="0" max="3" min="3" style="0" width="34.41"/>
    <col collapsed="false" customWidth="true" hidden="true" outlineLevel="0" max="13" min="4" style="0" width="2.7"/>
    <col collapsed="false" customWidth="true" hidden="false" outlineLevel="0" max="25" min="14" style="0" width="4.7"/>
    <col collapsed="false" customWidth="true" hidden="false" outlineLevel="0" max="26" min="26" style="0" width="5.85"/>
    <col collapsed="false" customWidth="true" hidden="false" outlineLevel="0" max="29" min="27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customFormat="false" ht="12.75" hidden="false" customHeight="false" outlineLevel="0" collapsed="false">
      <c r="Y2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7" t="s">
        <v>5</v>
      </c>
      <c r="O3" s="7" t="s">
        <v>6</v>
      </c>
      <c r="P3" s="7" t="s">
        <v>7</v>
      </c>
      <c r="Q3" s="7" t="s">
        <v>8</v>
      </c>
      <c r="R3" s="7" t="s">
        <v>9</v>
      </c>
      <c r="S3" s="7" t="s">
        <v>10</v>
      </c>
      <c r="T3" s="7" t="s">
        <v>11</v>
      </c>
      <c r="U3" s="7" t="s">
        <v>12</v>
      </c>
      <c r="V3" s="7" t="s">
        <v>13</v>
      </c>
      <c r="W3" s="4" t="s">
        <v>14</v>
      </c>
      <c r="X3" s="4"/>
      <c r="Y3" s="4"/>
      <c r="Z3" s="4"/>
      <c r="AA3" s="7" t="s">
        <v>15</v>
      </c>
      <c r="AB3" s="8" t="s">
        <v>16</v>
      </c>
      <c r="AC3" s="9" t="s">
        <v>17</v>
      </c>
    </row>
    <row r="4" customFormat="false" ht="57.75" hidden="false" customHeight="true" outlineLevel="0" collapsed="false">
      <c r="A4" s="4"/>
      <c r="B4" s="5"/>
      <c r="C4" s="6"/>
      <c r="D4" s="10" t="n">
        <v>0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7"/>
      <c r="O4" s="7"/>
      <c r="P4" s="7"/>
      <c r="Q4" s="7"/>
      <c r="R4" s="7"/>
      <c r="S4" s="7"/>
      <c r="T4" s="7"/>
      <c r="U4" s="7"/>
      <c r="V4" s="7"/>
      <c r="W4" s="10" t="n">
        <v>1</v>
      </c>
      <c r="X4" s="10" t="n">
        <v>2</v>
      </c>
      <c r="Y4" s="10" t="n">
        <v>3</v>
      </c>
      <c r="Z4" s="10" t="s">
        <v>18</v>
      </c>
      <c r="AA4" s="7"/>
      <c r="AB4" s="8"/>
      <c r="AC4" s="9"/>
    </row>
    <row r="5" customFormat="false" ht="12.75" hidden="false" customHeight="false" outlineLevel="0" collapsed="false">
      <c r="A5" s="11" t="s">
        <v>19</v>
      </c>
      <c r="B5" s="11"/>
      <c r="C5" s="11"/>
      <c r="D5" s="10"/>
      <c r="E5" s="10"/>
      <c r="F5" s="10"/>
      <c r="G5" s="10"/>
      <c r="H5" s="10"/>
      <c r="I5" s="10"/>
      <c r="J5" s="10"/>
      <c r="K5" s="10"/>
      <c r="L5" s="10"/>
      <c r="M5" s="10"/>
      <c r="N5" s="12"/>
      <c r="O5" s="12"/>
      <c r="P5" s="12"/>
      <c r="Q5" s="12"/>
      <c r="R5" s="12"/>
      <c r="S5" s="12"/>
      <c r="T5" s="12"/>
      <c r="U5" s="12"/>
      <c r="V5" s="12"/>
      <c r="W5" s="10"/>
      <c r="X5" s="10"/>
      <c r="Y5" s="10"/>
      <c r="Z5" s="10"/>
      <c r="AA5" s="12"/>
      <c r="AB5" s="13"/>
      <c r="AC5" s="14"/>
    </row>
    <row r="6" customFormat="false" ht="12.75" hidden="false" customHeight="false" outlineLevel="0" collapsed="false">
      <c r="A6" s="15" t="n">
        <v>1</v>
      </c>
      <c r="B6" s="16" t="s">
        <v>20</v>
      </c>
      <c r="C6" s="16" t="s">
        <v>21</v>
      </c>
      <c r="D6" s="10"/>
      <c r="E6" s="10"/>
      <c r="F6" s="10"/>
      <c r="G6" s="10"/>
      <c r="H6" s="10" t="s">
        <v>22</v>
      </c>
      <c r="I6" s="10"/>
      <c r="J6" s="10"/>
      <c r="K6" s="10"/>
      <c r="L6" s="10"/>
      <c r="M6" s="10"/>
      <c r="N6" s="17" t="n">
        <v>20</v>
      </c>
      <c r="O6" s="17" t="n">
        <v>5</v>
      </c>
      <c r="P6" s="17" t="n">
        <v>40</v>
      </c>
      <c r="Q6" s="17" t="n">
        <v>0</v>
      </c>
      <c r="R6" s="17" t="n">
        <v>20</v>
      </c>
      <c r="S6" s="17" t="n">
        <v>60</v>
      </c>
      <c r="T6" s="17" t="n">
        <v>60</v>
      </c>
      <c r="U6" s="17" t="n">
        <v>30</v>
      </c>
      <c r="V6" s="17" t="n">
        <v>0</v>
      </c>
      <c r="W6" s="10" t="n">
        <v>60</v>
      </c>
      <c r="X6" s="10" t="n">
        <v>40</v>
      </c>
      <c r="Y6" s="10" t="n">
        <v>20</v>
      </c>
      <c r="Z6" s="18" t="n">
        <f aca="false">(W6+X6+Y6)/3</f>
        <v>40</v>
      </c>
      <c r="AA6" s="19" t="n">
        <f aca="false">(N6+O6+P6+Q6+R6+S6+T6+U6+V6+Z6)/10</f>
        <v>27.5</v>
      </c>
      <c r="AB6" s="20" t="n">
        <v>3</v>
      </c>
      <c r="AC6" s="21" t="n">
        <f aca="false">AB6</f>
        <v>3</v>
      </c>
    </row>
    <row r="7" customFormat="false" ht="12.75" hidden="false" customHeight="false" outlineLevel="0" collapsed="false">
      <c r="A7" s="15" t="n">
        <v>2</v>
      </c>
      <c r="B7" s="16" t="s">
        <v>23</v>
      </c>
      <c r="C7" s="16" t="s">
        <v>2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7" t="n">
        <v>34</v>
      </c>
      <c r="O7" s="17" t="n">
        <v>80</v>
      </c>
      <c r="P7" s="17" t="n">
        <v>10</v>
      </c>
      <c r="Q7" s="17" t="n">
        <v>79</v>
      </c>
      <c r="R7" s="17" t="n">
        <v>23</v>
      </c>
      <c r="S7" s="17" t="n">
        <v>50</v>
      </c>
      <c r="T7" s="17" t="n">
        <v>76</v>
      </c>
      <c r="U7" s="17" t="n">
        <v>60</v>
      </c>
      <c r="V7" s="17" t="n">
        <v>20</v>
      </c>
      <c r="W7" s="10" t="n">
        <v>0</v>
      </c>
      <c r="X7" s="10" t="n">
        <v>40</v>
      </c>
      <c r="Y7" s="10" t="n">
        <v>0</v>
      </c>
      <c r="Z7" s="18" t="n">
        <f aca="false">(W7+X7+Y7)/3</f>
        <v>13.3333333333333</v>
      </c>
      <c r="AA7" s="19" t="n">
        <f aca="false">(N7+O7+P7+Q7+R7+S7+T7+U7+V7+Z7)/10</f>
        <v>44.5333333333333</v>
      </c>
      <c r="AB7" s="20" t="n">
        <v>4.5</v>
      </c>
      <c r="AC7" s="21" t="n">
        <f aca="false">AB7</f>
        <v>4.5</v>
      </c>
    </row>
    <row r="8" customFormat="false" ht="12.75" hidden="false" customHeight="false" outlineLevel="0" collapsed="false">
      <c r="A8" s="15" t="n">
        <v>3</v>
      </c>
      <c r="B8" s="16" t="s">
        <v>25</v>
      </c>
      <c r="C8" s="16" t="s">
        <v>2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7" t="n">
        <v>73</v>
      </c>
      <c r="O8" s="17" t="n">
        <v>75</v>
      </c>
      <c r="P8" s="17" t="n">
        <v>60</v>
      </c>
      <c r="Q8" s="17" t="n">
        <v>63</v>
      </c>
      <c r="R8" s="17" t="n">
        <v>93</v>
      </c>
      <c r="S8" s="17" t="n">
        <v>80</v>
      </c>
      <c r="T8" s="17" t="n">
        <v>60</v>
      </c>
      <c r="U8" s="17" t="n">
        <v>85</v>
      </c>
      <c r="V8" s="17" t="n">
        <v>0</v>
      </c>
      <c r="W8" s="10" t="n">
        <v>80</v>
      </c>
      <c r="X8" s="10" t="n">
        <v>100</v>
      </c>
      <c r="Y8" s="10" t="n">
        <v>80</v>
      </c>
      <c r="Z8" s="18" t="n">
        <f aca="false">(W8+X8+Y8)/3</f>
        <v>86.6666666666667</v>
      </c>
      <c r="AA8" s="19" t="n">
        <f aca="false">(N8+O8+P8+Q8+R8+S8+T8+U8+V8+Z8)/10</f>
        <v>67.5666666666667</v>
      </c>
      <c r="AB8" s="20" t="n">
        <v>6.5</v>
      </c>
      <c r="AC8" s="21" t="n">
        <f aca="false">AB8</f>
        <v>6.5</v>
      </c>
    </row>
    <row r="9" customFormat="false" ht="12.75" hidden="false" customHeight="false" outlineLevel="0" collapsed="false">
      <c r="A9" s="15" t="n">
        <v>4</v>
      </c>
      <c r="B9" s="16" t="s">
        <v>27</v>
      </c>
      <c r="C9" s="16" t="s">
        <v>28</v>
      </c>
      <c r="D9" s="10"/>
      <c r="E9" s="10" t="s">
        <v>22</v>
      </c>
      <c r="F9" s="10"/>
      <c r="G9" s="10"/>
      <c r="H9" s="10"/>
      <c r="I9" s="10"/>
      <c r="J9" s="10"/>
      <c r="K9" s="10"/>
      <c r="L9" s="10"/>
      <c r="M9" s="10"/>
      <c r="N9" s="17" t="n">
        <v>50</v>
      </c>
      <c r="O9" s="17" t="n">
        <v>85</v>
      </c>
      <c r="P9" s="17" t="n">
        <v>50</v>
      </c>
      <c r="Q9" s="17" t="n">
        <v>57</v>
      </c>
      <c r="R9" s="17" t="n">
        <v>43</v>
      </c>
      <c r="S9" s="17" t="n">
        <v>30</v>
      </c>
      <c r="T9" s="17" t="n">
        <v>70</v>
      </c>
      <c r="U9" s="17" t="n">
        <v>60</v>
      </c>
      <c r="V9" s="17" t="n">
        <v>50</v>
      </c>
      <c r="W9" s="10" t="n">
        <v>100</v>
      </c>
      <c r="X9" s="10" t="n">
        <v>100</v>
      </c>
      <c r="Y9" s="10" t="n">
        <v>45</v>
      </c>
      <c r="Z9" s="18" t="n">
        <f aca="false">(W9+X9+Y9)/3</f>
        <v>81.6666666666667</v>
      </c>
      <c r="AA9" s="19" t="n">
        <f aca="false">(N9+O9+P9+Q9+R9+S9+T9+U9+V9+Z9)/10</f>
        <v>57.6666666666667</v>
      </c>
      <c r="AB9" s="20" t="n">
        <v>5.6</v>
      </c>
      <c r="AC9" s="21" t="n">
        <f aca="false">AB9</f>
        <v>5.6</v>
      </c>
    </row>
    <row r="10" customFormat="false" ht="12.75" hidden="false" customHeight="false" outlineLevel="0" collapsed="false">
      <c r="A10" s="15" t="n">
        <v>5</v>
      </c>
      <c r="B10" s="16" t="s">
        <v>29</v>
      </c>
      <c r="C10" s="16" t="s">
        <v>30</v>
      </c>
      <c r="D10" s="10"/>
      <c r="E10" s="10"/>
      <c r="F10" s="10"/>
      <c r="G10" s="10"/>
      <c r="H10" s="10"/>
      <c r="I10" s="10"/>
      <c r="J10" s="10" t="s">
        <v>22</v>
      </c>
      <c r="K10" s="10"/>
      <c r="L10" s="10"/>
      <c r="M10" s="10"/>
      <c r="N10" s="17" t="n">
        <v>40</v>
      </c>
      <c r="O10" s="17" t="n">
        <v>60</v>
      </c>
      <c r="P10" s="17" t="n">
        <v>20</v>
      </c>
      <c r="Q10" s="17" t="n">
        <v>47</v>
      </c>
      <c r="R10" s="17" t="n">
        <v>80</v>
      </c>
      <c r="S10" s="17" t="n">
        <v>0</v>
      </c>
      <c r="T10" s="17" t="n">
        <v>26</v>
      </c>
      <c r="U10" s="17" t="n">
        <v>50</v>
      </c>
      <c r="V10" s="17" t="n">
        <v>30</v>
      </c>
      <c r="W10" s="10" t="n">
        <v>0</v>
      </c>
      <c r="X10" s="10" t="n">
        <v>30</v>
      </c>
      <c r="Y10" s="10" t="n">
        <v>40</v>
      </c>
      <c r="Z10" s="18" t="n">
        <f aca="false">(W10+X10+Y10)/3</f>
        <v>23.3333333333333</v>
      </c>
      <c r="AA10" s="19" t="n">
        <f aca="false">(N10+O10+P10+Q10+R10+S10+T10+U10+V10+Z10)/10</f>
        <v>37.6333333333333</v>
      </c>
      <c r="AB10" s="20" t="n">
        <v>3.9</v>
      </c>
      <c r="AC10" s="21" t="n">
        <f aca="false">AB10</f>
        <v>3.9</v>
      </c>
    </row>
    <row r="11" customFormat="false" ht="12.75" hidden="false" customHeight="false" outlineLevel="0" collapsed="false">
      <c r="A11" s="15" t="n">
        <v>6</v>
      </c>
      <c r="B11" s="16" t="s">
        <v>31</v>
      </c>
      <c r="C11" s="16" t="s">
        <v>32</v>
      </c>
      <c r="D11" s="10"/>
      <c r="E11" s="10"/>
      <c r="F11" s="10"/>
      <c r="G11" s="10"/>
      <c r="H11" s="10" t="s">
        <v>22</v>
      </c>
      <c r="I11" s="10"/>
      <c r="J11" s="10"/>
      <c r="K11" s="10"/>
      <c r="L11" s="10"/>
      <c r="M11" s="10"/>
      <c r="N11" s="17" t="n">
        <v>68</v>
      </c>
      <c r="O11" s="17" t="n">
        <v>75</v>
      </c>
      <c r="P11" s="17" t="n">
        <v>20</v>
      </c>
      <c r="Q11" s="17" t="n">
        <v>73</v>
      </c>
      <c r="R11" s="17" t="n">
        <v>13</v>
      </c>
      <c r="S11" s="17" t="n">
        <v>70</v>
      </c>
      <c r="T11" s="17" t="n">
        <v>60</v>
      </c>
      <c r="U11" s="17" t="n">
        <v>50</v>
      </c>
      <c r="V11" s="17" t="n">
        <v>0</v>
      </c>
      <c r="W11" s="10" t="n">
        <v>0</v>
      </c>
      <c r="X11" s="10" t="n">
        <v>50</v>
      </c>
      <c r="Y11" s="10" t="n">
        <v>0</v>
      </c>
      <c r="Z11" s="18" t="n">
        <f aca="false">(W11+X11+Y11)/3</f>
        <v>16.6666666666667</v>
      </c>
      <c r="AA11" s="19" t="n">
        <f aca="false">(N11+O11+P11+Q11+R11+S11+T11+U11+V11+Z11)/10</f>
        <v>44.5666666666667</v>
      </c>
      <c r="AB11" s="20" t="n">
        <v>4.5</v>
      </c>
      <c r="AC11" s="21" t="n">
        <f aca="false">AB11</f>
        <v>4.5</v>
      </c>
    </row>
    <row r="12" customFormat="false" ht="12.75" hidden="false" customHeight="false" outlineLevel="0" collapsed="false">
      <c r="A12" s="15" t="n">
        <v>7</v>
      </c>
      <c r="B12" s="16" t="s">
        <v>33</v>
      </c>
      <c r="C12" s="16" t="s">
        <v>34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7" t="n">
        <v>20</v>
      </c>
      <c r="O12" s="17" t="n">
        <v>55</v>
      </c>
      <c r="P12" s="17" t="n">
        <v>20</v>
      </c>
      <c r="Q12" s="17" t="n">
        <v>42</v>
      </c>
      <c r="R12" s="17" t="n">
        <v>40</v>
      </c>
      <c r="S12" s="17" t="n">
        <v>30</v>
      </c>
      <c r="T12" s="17" t="n">
        <v>40</v>
      </c>
      <c r="U12" s="17" t="n">
        <v>55</v>
      </c>
      <c r="V12" s="17" t="n">
        <v>30</v>
      </c>
      <c r="W12" s="10" t="n">
        <v>30</v>
      </c>
      <c r="X12" s="10" t="n">
        <v>50</v>
      </c>
      <c r="Y12" s="10" t="n">
        <v>90</v>
      </c>
      <c r="Z12" s="18" t="n">
        <f aca="false">(W12+X12+Y12)/3</f>
        <v>56.6666666666667</v>
      </c>
      <c r="AA12" s="19" t="n">
        <f aca="false">(N12+O12+P12+Q12+R12+S12+T12+U12+V12+Z12)/10</f>
        <v>38.8666666666667</v>
      </c>
      <c r="AB12" s="20" t="n">
        <v>4</v>
      </c>
      <c r="AC12" s="21" t="n">
        <f aca="false">AB12</f>
        <v>4</v>
      </c>
    </row>
    <row r="13" customFormat="false" ht="12.75" hidden="false" customHeight="false" outlineLevel="0" collapsed="false">
      <c r="A13" s="15" t="n">
        <v>8</v>
      </c>
      <c r="B13" s="16" t="s">
        <v>35</v>
      </c>
      <c r="C13" s="16" t="s">
        <v>3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7" t="n">
        <v>20</v>
      </c>
      <c r="O13" s="17" t="n">
        <v>65</v>
      </c>
      <c r="P13" s="17" t="n">
        <v>30</v>
      </c>
      <c r="Q13" s="17" t="n">
        <v>92</v>
      </c>
      <c r="R13" s="17" t="n">
        <v>80</v>
      </c>
      <c r="S13" s="17" t="n">
        <v>60</v>
      </c>
      <c r="T13" s="17" t="n">
        <v>68</v>
      </c>
      <c r="U13" s="17" t="n">
        <v>30</v>
      </c>
      <c r="V13" s="17" t="n">
        <v>0</v>
      </c>
      <c r="W13" s="10" t="n">
        <v>60</v>
      </c>
      <c r="X13" s="10" t="n">
        <v>60</v>
      </c>
      <c r="Y13" s="10" t="n">
        <v>20</v>
      </c>
      <c r="Z13" s="18" t="n">
        <f aca="false">(W13+X13+Y13)/3</f>
        <v>46.6666666666667</v>
      </c>
      <c r="AA13" s="19" t="n">
        <f aca="false">(N13+O13+P13+Q13+R13+S13+T13+U13+V13+Z13)/10</f>
        <v>49.1666666666667</v>
      </c>
      <c r="AB13" s="20" t="n">
        <v>4.8</v>
      </c>
      <c r="AC13" s="21" t="n">
        <f aca="false">AB13</f>
        <v>4.8</v>
      </c>
    </row>
    <row r="14" customFormat="false" ht="12.75" hidden="false" customHeight="false" outlineLevel="0" collapsed="false">
      <c r="A14" s="15" t="n">
        <v>9</v>
      </c>
      <c r="B14" s="16" t="s">
        <v>37</v>
      </c>
      <c r="C14" s="16" t="s">
        <v>38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7" t="n">
        <v>52</v>
      </c>
      <c r="O14" s="17" t="n">
        <v>85</v>
      </c>
      <c r="P14" s="17" t="n">
        <v>0</v>
      </c>
      <c r="Q14" s="17" t="n">
        <v>55</v>
      </c>
      <c r="R14" s="17" t="n">
        <v>65</v>
      </c>
      <c r="S14" s="17" t="n">
        <v>70</v>
      </c>
      <c r="T14" s="17" t="n">
        <v>58</v>
      </c>
      <c r="U14" s="17" t="n">
        <v>60</v>
      </c>
      <c r="V14" s="17" t="n">
        <v>10</v>
      </c>
      <c r="W14" s="10" t="n">
        <v>0</v>
      </c>
      <c r="X14" s="10" t="n">
        <v>0</v>
      </c>
      <c r="Y14" s="10" t="n">
        <v>0</v>
      </c>
      <c r="Z14" s="18" t="n">
        <f aca="false">(W14+X14+Y14)/3</f>
        <v>0</v>
      </c>
      <c r="AA14" s="19" t="n">
        <f aca="false">(N14+O14+P14+Q14+R14+S14+T14+U14+V14+Z14)/10</f>
        <v>45.5</v>
      </c>
      <c r="AB14" s="20" t="n">
        <v>4.6</v>
      </c>
      <c r="AC14" s="21" t="n">
        <f aca="false">AB14</f>
        <v>4.6</v>
      </c>
    </row>
    <row r="15" customFormat="false" ht="12.75" hidden="false" customHeight="false" outlineLevel="0" collapsed="false">
      <c r="A15" s="15" t="n">
        <v>10</v>
      </c>
      <c r="B15" s="16" t="s">
        <v>39</v>
      </c>
      <c r="C15" s="16" t="s">
        <v>4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7" t="n">
        <v>20</v>
      </c>
      <c r="O15" s="17" t="n">
        <v>70</v>
      </c>
      <c r="P15" s="17" t="n">
        <v>60</v>
      </c>
      <c r="Q15" s="17" t="n">
        <v>83</v>
      </c>
      <c r="R15" s="17" t="n">
        <v>88</v>
      </c>
      <c r="S15" s="17" t="n">
        <v>50</v>
      </c>
      <c r="T15" s="17" t="n">
        <v>68</v>
      </c>
      <c r="U15" s="17" t="n">
        <v>70</v>
      </c>
      <c r="V15" s="17" t="n">
        <v>0</v>
      </c>
      <c r="W15" s="10" t="n">
        <v>100</v>
      </c>
      <c r="X15" s="10" t="n">
        <v>80</v>
      </c>
      <c r="Y15" s="10" t="n">
        <v>80</v>
      </c>
      <c r="Z15" s="18" t="n">
        <f aca="false">(W15+X15+Y15)/3</f>
        <v>86.6666666666667</v>
      </c>
      <c r="AA15" s="19" t="n">
        <f aca="false">(N15+O15+P15+Q15+R15+S15+T15+U15+V15+Z15)/10</f>
        <v>59.5666666666667</v>
      </c>
      <c r="AB15" s="20" t="n">
        <v>5.8</v>
      </c>
      <c r="AC15" s="21" t="n">
        <f aca="false">AB15</f>
        <v>5.8</v>
      </c>
    </row>
    <row r="16" customFormat="false" ht="12.75" hidden="false" customHeight="false" outlineLevel="0" collapsed="false">
      <c r="A16" s="15" t="n">
        <v>11</v>
      </c>
      <c r="B16" s="16" t="s">
        <v>41</v>
      </c>
      <c r="C16" s="16" t="s">
        <v>42</v>
      </c>
      <c r="D16" s="10"/>
      <c r="E16" s="10"/>
      <c r="F16" s="10"/>
      <c r="G16" s="10"/>
      <c r="H16" s="10" t="s">
        <v>22</v>
      </c>
      <c r="I16" s="10"/>
      <c r="J16" s="10"/>
      <c r="K16" s="10"/>
      <c r="L16" s="10"/>
      <c r="M16" s="10"/>
      <c r="N16" s="17" t="n">
        <v>25</v>
      </c>
      <c r="O16" s="17" t="n">
        <v>73</v>
      </c>
      <c r="P16" s="17" t="n">
        <v>0</v>
      </c>
      <c r="Q16" s="17" t="n">
        <v>46</v>
      </c>
      <c r="R16" s="17" t="n">
        <v>25</v>
      </c>
      <c r="S16" s="17" t="n">
        <v>60</v>
      </c>
      <c r="T16" s="17" t="n">
        <v>40</v>
      </c>
      <c r="U16" s="17" t="n">
        <v>85</v>
      </c>
      <c r="V16" s="17" t="n">
        <v>45</v>
      </c>
      <c r="W16" s="10" t="n">
        <v>100</v>
      </c>
      <c r="X16" s="10" t="n">
        <v>80</v>
      </c>
      <c r="Y16" s="10" t="n">
        <v>80</v>
      </c>
      <c r="Z16" s="18" t="n">
        <f aca="false">(W16+X16+Y16)/3</f>
        <v>86.6666666666667</v>
      </c>
      <c r="AA16" s="19" t="n">
        <f aca="false">(N16+O16+P16+Q16+R16+S16+T16+U16+V16+Z16)/10</f>
        <v>48.5666666666667</v>
      </c>
      <c r="AB16" s="20" t="n">
        <v>4.8</v>
      </c>
      <c r="AC16" s="21" t="n">
        <f aca="false">AB16</f>
        <v>4.8</v>
      </c>
    </row>
    <row r="17" customFormat="false" ht="12.75" hidden="false" customHeight="false" outlineLevel="0" collapsed="false">
      <c r="A17" s="15" t="n">
        <v>12</v>
      </c>
      <c r="B17" s="16" t="s">
        <v>43</v>
      </c>
      <c r="C17" s="16" t="s">
        <v>44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7" t="n">
        <v>53</v>
      </c>
      <c r="O17" s="17" t="n">
        <v>15</v>
      </c>
      <c r="P17" s="17" t="n">
        <v>45</v>
      </c>
      <c r="Q17" s="17" t="n">
        <v>94</v>
      </c>
      <c r="R17" s="17" t="n">
        <v>31</v>
      </c>
      <c r="S17" s="17" t="n">
        <v>70</v>
      </c>
      <c r="T17" s="17" t="n">
        <v>52</v>
      </c>
      <c r="U17" s="17" t="n">
        <v>80</v>
      </c>
      <c r="V17" s="17" t="n">
        <v>0</v>
      </c>
      <c r="W17" s="10" t="n">
        <v>60</v>
      </c>
      <c r="X17" s="10" t="n">
        <v>5</v>
      </c>
      <c r="Y17" s="10" t="n">
        <v>0</v>
      </c>
      <c r="Z17" s="18" t="n">
        <f aca="false">(W17+X17+Y17)/3</f>
        <v>21.6666666666667</v>
      </c>
      <c r="AA17" s="19" t="n">
        <f aca="false">(N17+O17+P17+Q17+R17+S17+T17+U17+V17+Z17)/10</f>
        <v>46.1666666666667</v>
      </c>
      <c r="AB17" s="20" t="n">
        <v>4.6</v>
      </c>
      <c r="AC17" s="21" t="n">
        <f aca="false">AB17</f>
        <v>4.6</v>
      </c>
    </row>
    <row r="18" customFormat="false" ht="12.75" hidden="false" customHeight="false" outlineLevel="0" collapsed="false">
      <c r="A18" s="15" t="n">
        <v>13</v>
      </c>
      <c r="B18" s="16" t="s">
        <v>45</v>
      </c>
      <c r="C18" s="16" t="s">
        <v>4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7" t="n">
        <v>52</v>
      </c>
      <c r="O18" s="17" t="n">
        <v>75</v>
      </c>
      <c r="P18" s="17" t="n">
        <v>35</v>
      </c>
      <c r="Q18" s="17" t="n">
        <v>62</v>
      </c>
      <c r="R18" s="17" t="n">
        <v>63</v>
      </c>
      <c r="S18" s="17" t="n">
        <v>60</v>
      </c>
      <c r="T18" s="17" t="n">
        <v>82</v>
      </c>
      <c r="U18" s="17" t="n">
        <v>60</v>
      </c>
      <c r="V18" s="17" t="n">
        <v>20</v>
      </c>
      <c r="W18" s="10" t="n">
        <v>70</v>
      </c>
      <c r="X18" s="10" t="n">
        <v>100</v>
      </c>
      <c r="Y18" s="10" t="n">
        <v>0</v>
      </c>
      <c r="Z18" s="18" t="n">
        <f aca="false">(W18+X18+Y18)/3</f>
        <v>56.6666666666667</v>
      </c>
      <c r="AA18" s="19" t="n">
        <f aca="false">(N18+O18+P18+Q18+R18+S18+T18+U18+V18+Z18)/10</f>
        <v>56.5666666666667</v>
      </c>
      <c r="AB18" s="20" t="n">
        <v>5.5</v>
      </c>
      <c r="AC18" s="21" t="n">
        <f aca="false">AB18</f>
        <v>5.5</v>
      </c>
    </row>
    <row r="19" customFormat="false" ht="12.75" hidden="false" customHeight="false" outlineLevel="0" collapsed="false">
      <c r="A19" s="15" t="n">
        <v>14</v>
      </c>
      <c r="B19" s="16" t="s">
        <v>47</v>
      </c>
      <c r="C19" s="16" t="s">
        <v>48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7" t="n">
        <v>20</v>
      </c>
      <c r="O19" s="17" t="n">
        <v>63</v>
      </c>
      <c r="P19" s="17" t="n">
        <v>60</v>
      </c>
      <c r="Q19" s="17" t="n">
        <v>47</v>
      </c>
      <c r="R19" s="17" t="n">
        <v>63</v>
      </c>
      <c r="S19" s="17" t="n">
        <v>60</v>
      </c>
      <c r="T19" s="17" t="n">
        <v>76</v>
      </c>
      <c r="U19" s="17" t="n">
        <v>50</v>
      </c>
      <c r="V19" s="17" t="n">
        <v>0</v>
      </c>
      <c r="W19" s="10" t="n">
        <v>100</v>
      </c>
      <c r="X19" s="10" t="n">
        <v>80</v>
      </c>
      <c r="Y19" s="10" t="n">
        <v>40</v>
      </c>
      <c r="Z19" s="18" t="n">
        <f aca="false">(W19+X19+Y19)/3</f>
        <v>73.3333333333333</v>
      </c>
      <c r="AA19" s="19" t="n">
        <f aca="false">(N19+O19+P19+Q19+R19+S19+T19+U19+V19+Z19)/10</f>
        <v>51.2333333333333</v>
      </c>
      <c r="AB19" s="20" t="n">
        <v>5</v>
      </c>
      <c r="AC19" s="21" t="n">
        <f aca="false">AB19</f>
        <v>5</v>
      </c>
    </row>
    <row r="20" customFormat="false" ht="12.75" hidden="false" customHeight="false" outlineLevel="0" collapsed="false">
      <c r="A20" s="15" t="n">
        <v>15</v>
      </c>
      <c r="B20" s="16" t="s">
        <v>49</v>
      </c>
      <c r="C20" s="16" t="s">
        <v>50</v>
      </c>
      <c r="D20" s="10" t="s">
        <v>22</v>
      </c>
      <c r="E20" s="10"/>
      <c r="F20" s="10"/>
      <c r="G20" s="10"/>
      <c r="H20" s="10"/>
      <c r="I20" s="10"/>
      <c r="J20" s="10"/>
      <c r="K20" s="10"/>
      <c r="L20" s="10"/>
      <c r="M20" s="10"/>
      <c r="N20" s="17" t="n">
        <v>47</v>
      </c>
      <c r="O20" s="17" t="n">
        <v>70</v>
      </c>
      <c r="P20" s="17" t="n">
        <v>50</v>
      </c>
      <c r="Q20" s="17" t="n">
        <v>79</v>
      </c>
      <c r="R20" s="17" t="n">
        <v>43</v>
      </c>
      <c r="S20" s="17" t="n">
        <v>50</v>
      </c>
      <c r="T20" s="17" t="n">
        <v>44</v>
      </c>
      <c r="U20" s="17" t="n">
        <v>80</v>
      </c>
      <c r="V20" s="17" t="n">
        <v>5</v>
      </c>
      <c r="W20" s="10" t="n">
        <v>100</v>
      </c>
      <c r="X20" s="10" t="n">
        <v>40</v>
      </c>
      <c r="Y20" s="10" t="n">
        <v>30</v>
      </c>
      <c r="Z20" s="18" t="n">
        <f aca="false">(W20+X20+Y20)/3</f>
        <v>56.6666666666667</v>
      </c>
      <c r="AA20" s="19" t="n">
        <f aca="false">(N20+O20+P20+Q20+R20+S20+T20+U20+V20+Z20)/10</f>
        <v>52.4666666666667</v>
      </c>
      <c r="AB20" s="20" t="n">
        <v>5.1</v>
      </c>
      <c r="AC20" s="21" t="n">
        <f aca="false">AB20</f>
        <v>5.1</v>
      </c>
    </row>
    <row r="21" customFormat="false" ht="12.75" hidden="false" customHeight="false" outlineLevel="0" collapsed="false">
      <c r="A21" s="22" t="n">
        <v>16</v>
      </c>
      <c r="B21" s="23" t="s">
        <v>51</v>
      </c>
      <c r="C21" s="23" t="s">
        <v>52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7" t="n">
        <v>34</v>
      </c>
      <c r="O21" s="17" t="n">
        <v>80</v>
      </c>
      <c r="P21" s="17" t="n">
        <v>80</v>
      </c>
      <c r="Q21" s="17" t="n">
        <v>45</v>
      </c>
      <c r="R21" s="17" t="n">
        <v>40</v>
      </c>
      <c r="S21" s="17" t="n">
        <v>60</v>
      </c>
      <c r="T21" s="17" t="n">
        <v>100</v>
      </c>
      <c r="U21" s="17" t="n">
        <v>60</v>
      </c>
      <c r="V21" s="17" t="n">
        <v>0</v>
      </c>
      <c r="W21" s="10" t="n">
        <v>100</v>
      </c>
      <c r="X21" s="10" t="n">
        <v>40</v>
      </c>
      <c r="Y21" s="10" t="n">
        <v>60</v>
      </c>
      <c r="Z21" s="18" t="n">
        <f aca="false">(W21+X21+Y21)/3</f>
        <v>66.6666666666667</v>
      </c>
      <c r="AA21" s="19" t="n">
        <f aca="false">(N21+O21+P21+Q21+R21+S21+T21+U21+V21+Z21)/10</f>
        <v>56.5666666666667</v>
      </c>
      <c r="AB21" s="20" t="n">
        <v>5.5</v>
      </c>
      <c r="AC21" s="21" t="n">
        <f aca="false">AB21</f>
        <v>5.5</v>
      </c>
    </row>
    <row r="22" customFormat="false" ht="12.75" hidden="false" customHeight="false" outlineLevel="0" collapsed="false">
      <c r="A22" s="24" t="s">
        <v>53</v>
      </c>
      <c r="B22" s="24"/>
      <c r="C22" s="24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7"/>
      <c r="O22" s="17"/>
      <c r="P22" s="17"/>
      <c r="Q22" s="17"/>
      <c r="R22" s="17"/>
      <c r="S22" s="17"/>
      <c r="T22" s="17"/>
      <c r="U22" s="17"/>
      <c r="V22" s="17"/>
      <c r="W22" s="25"/>
      <c r="X22" s="25"/>
      <c r="Y22" s="25"/>
      <c r="Z22" s="18"/>
      <c r="AA22" s="19"/>
      <c r="AB22" s="20"/>
      <c r="AC22" s="18"/>
    </row>
    <row r="23" customFormat="false" ht="12.75" hidden="false" customHeight="false" outlineLevel="0" collapsed="false">
      <c r="A23" s="15" t="n">
        <v>1</v>
      </c>
      <c r="B23" s="16" t="s">
        <v>54</v>
      </c>
      <c r="C23" s="16" t="s">
        <v>55</v>
      </c>
      <c r="D23" s="10"/>
      <c r="E23" s="10"/>
      <c r="F23" s="10"/>
      <c r="G23" s="10"/>
      <c r="H23" s="10"/>
      <c r="I23" s="10" t="s">
        <v>22</v>
      </c>
      <c r="J23" s="10"/>
      <c r="K23" s="10"/>
      <c r="L23" s="10"/>
      <c r="M23" s="10"/>
      <c r="N23" s="17" t="n">
        <v>63</v>
      </c>
      <c r="O23" s="17" t="n">
        <v>65</v>
      </c>
      <c r="P23" s="17" t="n">
        <v>25</v>
      </c>
      <c r="Q23" s="17" t="n">
        <v>70</v>
      </c>
      <c r="R23" s="17" t="n">
        <v>78</v>
      </c>
      <c r="S23" s="17" t="n">
        <v>60</v>
      </c>
      <c r="T23" s="17" t="n">
        <v>68</v>
      </c>
      <c r="U23" s="17" t="n">
        <v>50</v>
      </c>
      <c r="V23" s="17" t="n">
        <v>20</v>
      </c>
      <c r="W23" s="10" t="n">
        <v>0</v>
      </c>
      <c r="X23" s="10" t="n">
        <v>0</v>
      </c>
      <c r="Y23" s="10" t="n">
        <v>0</v>
      </c>
      <c r="Z23" s="18" t="n">
        <f aca="false">(W23+X23+Y23)/3</f>
        <v>0</v>
      </c>
      <c r="AA23" s="19" t="n">
        <f aca="false">(N23+O23+P23+Q23+R23+S23+T23+U23+V23+Z23)/10</f>
        <v>49.9</v>
      </c>
      <c r="AB23" s="20" t="n">
        <v>4.9</v>
      </c>
      <c r="AC23" s="21" t="n">
        <f aca="false">AB23</f>
        <v>4.9</v>
      </c>
    </row>
    <row r="24" customFormat="false" ht="12.75" hidden="false" customHeight="false" outlineLevel="0" collapsed="false">
      <c r="A24" s="26" t="n">
        <v>2</v>
      </c>
      <c r="B24" s="27" t="s">
        <v>56</v>
      </c>
      <c r="C24" s="27" t="s">
        <v>57</v>
      </c>
      <c r="D24" s="10"/>
      <c r="E24" s="10" t="s">
        <v>22</v>
      </c>
      <c r="F24" s="10" t="s">
        <v>22</v>
      </c>
      <c r="G24" s="10" t="s">
        <v>22</v>
      </c>
      <c r="H24" s="10" t="s">
        <v>22</v>
      </c>
      <c r="I24" s="10" t="s">
        <v>22</v>
      </c>
      <c r="J24" s="10" t="s">
        <v>22</v>
      </c>
      <c r="K24" s="10" t="s">
        <v>22</v>
      </c>
      <c r="L24" s="10"/>
      <c r="M24" s="10"/>
      <c r="N24" s="17" t="s">
        <v>58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21" t="n">
        <v>6</v>
      </c>
    </row>
    <row r="25" customFormat="false" ht="12.75" hidden="false" customHeight="false" outlineLevel="0" collapsed="false">
      <c r="A25" s="15" t="n">
        <v>3</v>
      </c>
      <c r="B25" s="16" t="s">
        <v>59</v>
      </c>
      <c r="C25" s="16" t="s">
        <v>6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7" t="n">
        <v>31</v>
      </c>
      <c r="O25" s="17" t="n">
        <v>73</v>
      </c>
      <c r="P25" s="17" t="n">
        <v>70</v>
      </c>
      <c r="Q25" s="17" t="n">
        <v>44</v>
      </c>
      <c r="R25" s="17" t="n">
        <v>93</v>
      </c>
      <c r="S25" s="17" t="n">
        <v>50</v>
      </c>
      <c r="T25" s="17" t="n">
        <v>68</v>
      </c>
      <c r="U25" s="17" t="n">
        <v>70</v>
      </c>
      <c r="V25" s="17" t="n">
        <v>0</v>
      </c>
      <c r="W25" s="10" t="n">
        <v>60</v>
      </c>
      <c r="X25" s="10" t="n">
        <v>60</v>
      </c>
      <c r="Y25" s="10" t="n">
        <v>80</v>
      </c>
      <c r="Z25" s="18" t="n">
        <f aca="false">(W25+X25+Y25)/3</f>
        <v>66.6666666666667</v>
      </c>
      <c r="AA25" s="19" t="n">
        <f aca="false">(N25+O25+P25+Q25+R25+S25+T25+U25+V25+Z25)/10</f>
        <v>56.5666666666667</v>
      </c>
      <c r="AB25" s="20" t="n">
        <v>5.5</v>
      </c>
      <c r="AC25" s="21" t="n">
        <f aca="false">AB25</f>
        <v>5.5</v>
      </c>
    </row>
    <row r="26" customFormat="false" ht="12.75" hidden="false" customHeight="false" outlineLevel="0" collapsed="false">
      <c r="A26" s="15" t="n">
        <v>4</v>
      </c>
      <c r="B26" s="16" t="s">
        <v>61</v>
      </c>
      <c r="C26" s="16" t="s">
        <v>62</v>
      </c>
      <c r="D26" s="10"/>
      <c r="E26" s="10"/>
      <c r="F26" s="10"/>
      <c r="G26" s="10"/>
      <c r="H26" s="10" t="s">
        <v>63</v>
      </c>
      <c r="I26" s="10"/>
      <c r="J26" s="10"/>
      <c r="K26" s="10"/>
      <c r="L26" s="10"/>
      <c r="M26" s="10"/>
      <c r="N26" s="17" t="n">
        <v>0</v>
      </c>
      <c r="O26" s="17" t="n">
        <v>5</v>
      </c>
      <c r="P26" s="17" t="n">
        <v>35</v>
      </c>
      <c r="Q26" s="17" t="n">
        <v>48</v>
      </c>
      <c r="R26" s="17" t="n">
        <v>3</v>
      </c>
      <c r="S26" s="17" t="n">
        <v>30</v>
      </c>
      <c r="T26" s="17" t="n">
        <v>68</v>
      </c>
      <c r="U26" s="17" t="n">
        <v>65</v>
      </c>
      <c r="V26" s="17" t="n">
        <v>61</v>
      </c>
      <c r="W26" s="10" t="n">
        <v>0</v>
      </c>
      <c r="X26" s="10" t="n">
        <v>60</v>
      </c>
      <c r="Y26" s="10" t="n">
        <v>0</v>
      </c>
      <c r="Z26" s="18" t="n">
        <f aca="false">(W26+X26+Y26)/3</f>
        <v>20</v>
      </c>
      <c r="AA26" s="19" t="n">
        <f aca="false">(N26+O26+P26+Q26+R26+S26+T26+U26+V26+Z26)/10</f>
        <v>33.5</v>
      </c>
      <c r="AB26" s="20" t="n">
        <v>3.5</v>
      </c>
      <c r="AC26" s="21" t="n">
        <f aca="false">AB26</f>
        <v>3.5</v>
      </c>
    </row>
    <row r="27" customFormat="false" ht="12.75" hidden="false" customHeight="false" outlineLevel="0" collapsed="false">
      <c r="A27" s="15" t="n">
        <v>5</v>
      </c>
      <c r="B27" s="16" t="s">
        <v>64</v>
      </c>
      <c r="C27" s="16" t="s">
        <v>65</v>
      </c>
      <c r="D27" s="10" t="s">
        <v>22</v>
      </c>
      <c r="E27" s="10"/>
      <c r="F27" s="10"/>
      <c r="G27" s="10"/>
      <c r="H27" s="10"/>
      <c r="I27" s="10"/>
      <c r="J27" s="10"/>
      <c r="K27" s="10"/>
      <c r="L27" s="10"/>
      <c r="M27" s="10"/>
      <c r="N27" s="17" t="n">
        <v>63</v>
      </c>
      <c r="O27" s="17" t="n">
        <v>90</v>
      </c>
      <c r="P27" s="17" t="n">
        <v>100</v>
      </c>
      <c r="Q27" s="17" t="n">
        <v>49</v>
      </c>
      <c r="R27" s="17" t="n">
        <v>33</v>
      </c>
      <c r="S27" s="17" t="n">
        <v>80</v>
      </c>
      <c r="T27" s="17" t="n">
        <v>90</v>
      </c>
      <c r="U27" s="17" t="n">
        <v>85</v>
      </c>
      <c r="V27" s="17" t="n">
        <v>70</v>
      </c>
      <c r="W27" s="10" t="n">
        <v>100</v>
      </c>
      <c r="X27" s="10" t="n">
        <v>90</v>
      </c>
      <c r="Y27" s="10" t="n">
        <v>90</v>
      </c>
      <c r="Z27" s="18" t="n">
        <f aca="false">(W27+X27+Y27)/3</f>
        <v>93.3333333333333</v>
      </c>
      <c r="AA27" s="19" t="n">
        <f aca="false">(N27+O27+P27+Q27+R27+S27+T27+U27+V27+Z27)/10</f>
        <v>75.3333333333333</v>
      </c>
      <c r="AB27" s="20" t="n">
        <v>7.1</v>
      </c>
      <c r="AC27" s="21" t="n">
        <f aca="false">AB27</f>
        <v>7.1</v>
      </c>
    </row>
    <row r="28" customFormat="false" ht="12.75" hidden="false" customHeight="false" outlineLevel="0" collapsed="false">
      <c r="A28" s="15" t="n">
        <v>6</v>
      </c>
      <c r="B28" s="16" t="s">
        <v>66</v>
      </c>
      <c r="C28" s="16" t="s">
        <v>6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7" t="n">
        <v>18</v>
      </c>
      <c r="O28" s="17" t="n">
        <v>5</v>
      </c>
      <c r="P28" s="17" t="n">
        <v>0</v>
      </c>
      <c r="Q28" s="17" t="n">
        <v>32</v>
      </c>
      <c r="R28" s="17" t="n">
        <v>3</v>
      </c>
      <c r="S28" s="17" t="n">
        <v>20</v>
      </c>
      <c r="T28" s="17" t="n">
        <v>24</v>
      </c>
      <c r="U28" s="17" t="n">
        <v>70</v>
      </c>
      <c r="V28" s="17" t="n">
        <v>30</v>
      </c>
      <c r="W28" s="10" t="n">
        <v>0</v>
      </c>
      <c r="X28" s="10" t="n">
        <v>40</v>
      </c>
      <c r="Y28" s="10" t="n">
        <v>30</v>
      </c>
      <c r="Z28" s="18" t="n">
        <f aca="false">(W28+X28+Y28)/3</f>
        <v>23.3333333333333</v>
      </c>
      <c r="AA28" s="19" t="n">
        <f aca="false">(N28+O28+P28+Q28+R28+S28+T28+U28+V28+Z28)/10</f>
        <v>22.5333333333333</v>
      </c>
      <c r="AB28" s="20" t="n">
        <v>2.5</v>
      </c>
      <c r="AC28" s="21" t="n">
        <f aca="false">AB28</f>
        <v>2.5</v>
      </c>
    </row>
    <row r="29" customFormat="false" ht="12.75" hidden="false" customHeight="false" outlineLevel="0" collapsed="false">
      <c r="A29" s="15" t="n">
        <v>7</v>
      </c>
      <c r="B29" s="16" t="s">
        <v>68</v>
      </c>
      <c r="C29" s="16" t="s">
        <v>69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8" t="n">
        <v>0</v>
      </c>
      <c r="O29" s="17" t="n">
        <v>100</v>
      </c>
      <c r="P29" s="17" t="n">
        <v>60</v>
      </c>
      <c r="Q29" s="17" t="n">
        <v>44</v>
      </c>
      <c r="R29" s="17" t="n">
        <v>23</v>
      </c>
      <c r="S29" s="17" t="n">
        <v>60</v>
      </c>
      <c r="T29" s="17" t="n">
        <v>92</v>
      </c>
      <c r="U29" s="17" t="n">
        <v>90</v>
      </c>
      <c r="V29" s="17" t="n">
        <v>85</v>
      </c>
      <c r="W29" s="10" t="n">
        <v>60</v>
      </c>
      <c r="X29" s="10" t="n">
        <v>90</v>
      </c>
      <c r="Y29" s="10" t="n">
        <v>80</v>
      </c>
      <c r="Z29" s="18" t="n">
        <f aca="false">(W29+X29+Y29)/3</f>
        <v>76.6666666666667</v>
      </c>
      <c r="AA29" s="19" t="n">
        <f aca="false">(N29+O29+P29+Q29+R29+S29+T29+U29+V29+Z29)/9</f>
        <v>70.0740740740741</v>
      </c>
      <c r="AB29" s="20" t="n">
        <v>6.7</v>
      </c>
      <c r="AC29" s="21" t="n">
        <f aca="false">AB29</f>
        <v>6.7</v>
      </c>
    </row>
    <row r="30" customFormat="false" ht="12.75" hidden="false" customHeight="false" outlineLevel="0" collapsed="false">
      <c r="A30" s="15" t="n">
        <v>8</v>
      </c>
      <c r="B30" s="16" t="s">
        <v>70</v>
      </c>
      <c r="C30" s="16" t="s">
        <v>71</v>
      </c>
      <c r="D30" s="10"/>
      <c r="E30" s="10"/>
      <c r="F30" s="10"/>
      <c r="G30" s="10" t="s">
        <v>22</v>
      </c>
      <c r="H30" s="10"/>
      <c r="I30" s="10"/>
      <c r="J30" s="10"/>
      <c r="K30" s="10"/>
      <c r="L30" s="10"/>
      <c r="M30" s="10"/>
      <c r="N30" s="17" t="n">
        <v>40</v>
      </c>
      <c r="O30" s="17" t="n">
        <v>60</v>
      </c>
      <c r="P30" s="17" t="n">
        <v>0</v>
      </c>
      <c r="Q30" s="17" t="n">
        <v>48</v>
      </c>
      <c r="R30" s="17" t="n">
        <v>64</v>
      </c>
      <c r="S30" s="17" t="n">
        <v>80</v>
      </c>
      <c r="T30" s="17" t="n">
        <v>60</v>
      </c>
      <c r="U30" s="17" t="n">
        <v>90</v>
      </c>
      <c r="V30" s="17" t="n">
        <v>15</v>
      </c>
      <c r="W30" s="10" t="n">
        <v>20</v>
      </c>
      <c r="X30" s="10" t="n">
        <v>45</v>
      </c>
      <c r="Y30" s="10" t="n">
        <v>30</v>
      </c>
      <c r="Z30" s="18" t="n">
        <f aca="false">(W30+X30+Y30)/3</f>
        <v>31.6666666666667</v>
      </c>
      <c r="AA30" s="19" t="n">
        <f aca="false">(N30+O30+P30+Q30+R30+S30+T30+U30+V30+Z30)/10</f>
        <v>48.8666666666667</v>
      </c>
      <c r="AB30" s="20" t="n">
        <v>4.8</v>
      </c>
      <c r="AC30" s="21" t="n">
        <f aca="false">AB30</f>
        <v>4.8</v>
      </c>
    </row>
    <row r="31" customFormat="false" ht="12.75" hidden="false" customHeight="false" outlineLevel="0" collapsed="false">
      <c r="A31" s="15" t="n">
        <v>9</v>
      </c>
      <c r="B31" s="16" t="s">
        <v>72</v>
      </c>
      <c r="C31" s="16" t="s">
        <v>73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7" t="n">
        <v>30</v>
      </c>
      <c r="O31" s="17" t="n">
        <v>25</v>
      </c>
      <c r="P31" s="17" t="n">
        <v>80</v>
      </c>
      <c r="Q31" s="17" t="n">
        <v>60</v>
      </c>
      <c r="R31" s="17" t="n">
        <v>23</v>
      </c>
      <c r="S31" s="17" t="n">
        <v>60</v>
      </c>
      <c r="T31" s="17" t="n">
        <v>40</v>
      </c>
      <c r="U31" s="17" t="n">
        <v>60</v>
      </c>
      <c r="V31" s="17" t="n">
        <v>45</v>
      </c>
      <c r="W31" s="10" t="n">
        <v>100</v>
      </c>
      <c r="X31" s="10" t="n">
        <v>60</v>
      </c>
      <c r="Y31" s="10" t="n">
        <v>45</v>
      </c>
      <c r="Z31" s="18" t="n">
        <f aca="false">(W31+X31+Y31)/3</f>
        <v>68.3333333333333</v>
      </c>
      <c r="AA31" s="19" t="n">
        <f aca="false">(N31+O31+P31+Q31+R31+S31+T31+U31+V31+Z31)/10</f>
        <v>49.1333333333333</v>
      </c>
      <c r="AB31" s="20" t="n">
        <v>4.8</v>
      </c>
      <c r="AC31" s="21" t="n">
        <f aca="false">AB31</f>
        <v>4.8</v>
      </c>
    </row>
    <row r="32" customFormat="false" ht="12.75" hidden="false" customHeight="false" outlineLevel="0" collapsed="false">
      <c r="A32" s="15" t="n">
        <v>10</v>
      </c>
      <c r="B32" s="16" t="s">
        <v>74</v>
      </c>
      <c r="C32" s="16" t="s">
        <v>75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7" t="n">
        <v>55</v>
      </c>
      <c r="O32" s="17" t="n">
        <v>70</v>
      </c>
      <c r="P32" s="17" t="n">
        <v>60</v>
      </c>
      <c r="Q32" s="17" t="n">
        <v>67</v>
      </c>
      <c r="R32" s="28" t="n">
        <v>0</v>
      </c>
      <c r="S32" s="17" t="n">
        <v>50</v>
      </c>
      <c r="T32" s="17" t="n">
        <v>43</v>
      </c>
      <c r="U32" s="17" t="n">
        <v>95</v>
      </c>
      <c r="V32" s="17" t="n">
        <v>80</v>
      </c>
      <c r="W32" s="10" t="n">
        <v>40</v>
      </c>
      <c r="X32" s="10" t="n">
        <v>40</v>
      </c>
      <c r="Y32" s="10" t="n">
        <v>60</v>
      </c>
      <c r="Z32" s="18" t="n">
        <f aca="false">(W32+X32+Y32)/3</f>
        <v>46.6666666666667</v>
      </c>
      <c r="AA32" s="19" t="n">
        <f aca="false">(N32+O32+P32+Q32+R32+S32+T32+U32+V32+Z32)/9</f>
        <v>62.962962962963</v>
      </c>
      <c r="AB32" s="20" t="n">
        <v>6</v>
      </c>
      <c r="AC32" s="21" t="n">
        <f aca="false">AB32</f>
        <v>6</v>
      </c>
    </row>
    <row r="33" customFormat="false" ht="12.75" hidden="false" customHeight="false" outlineLevel="0" collapsed="false">
      <c r="A33" s="15" t="n">
        <v>11</v>
      </c>
      <c r="B33" s="16" t="s">
        <v>76</v>
      </c>
      <c r="C33" s="16" t="s">
        <v>77</v>
      </c>
      <c r="D33" s="10"/>
      <c r="E33" s="10"/>
      <c r="F33" s="10"/>
      <c r="G33" s="10"/>
      <c r="H33" s="10"/>
      <c r="I33" s="10"/>
      <c r="J33" s="10" t="s">
        <v>63</v>
      </c>
      <c r="K33" s="10"/>
      <c r="L33" s="10"/>
      <c r="M33" s="10"/>
      <c r="N33" s="17" t="n">
        <v>0</v>
      </c>
      <c r="O33" s="17" t="n">
        <v>75</v>
      </c>
      <c r="P33" s="17" t="n">
        <v>0</v>
      </c>
      <c r="Q33" s="17" t="n">
        <v>81</v>
      </c>
      <c r="R33" s="17" t="n">
        <v>63</v>
      </c>
      <c r="S33" s="17" t="n">
        <v>50</v>
      </c>
      <c r="T33" s="17" t="n">
        <v>29</v>
      </c>
      <c r="U33" s="17" t="n">
        <v>90</v>
      </c>
      <c r="V33" s="17" t="n">
        <v>15</v>
      </c>
      <c r="W33" s="10" t="n">
        <v>40</v>
      </c>
      <c r="X33" s="10" t="n">
        <v>90</v>
      </c>
      <c r="Y33" s="10" t="n">
        <v>30</v>
      </c>
      <c r="Z33" s="18" t="n">
        <f aca="false">(W33+X33+Y33)/3</f>
        <v>53.3333333333333</v>
      </c>
      <c r="AA33" s="19" t="n">
        <f aca="false">(N33+O33+P33+Q33+R33+S33+T33+U33+V33+Z33)/10</f>
        <v>45.6333333333333</v>
      </c>
      <c r="AB33" s="20" t="n">
        <v>4.6</v>
      </c>
      <c r="AC33" s="21" t="n">
        <f aca="false">AB33</f>
        <v>4.6</v>
      </c>
    </row>
    <row r="34" customFormat="false" ht="12.75" hidden="false" customHeight="false" outlineLevel="0" collapsed="false">
      <c r="A34" s="15" t="n">
        <v>12</v>
      </c>
      <c r="B34" s="16" t="s">
        <v>78</v>
      </c>
      <c r="C34" s="16" t="s">
        <v>79</v>
      </c>
      <c r="D34" s="10" t="s">
        <v>22</v>
      </c>
      <c r="E34" s="10"/>
      <c r="F34" s="10" t="s">
        <v>22</v>
      </c>
      <c r="G34" s="10"/>
      <c r="H34" s="10"/>
      <c r="I34" s="10" t="s">
        <v>63</v>
      </c>
      <c r="J34" s="10" t="s">
        <v>63</v>
      </c>
      <c r="K34" s="10"/>
      <c r="L34" s="10"/>
      <c r="M34" s="10"/>
      <c r="N34" s="17" t="n">
        <v>0</v>
      </c>
      <c r="O34" s="17" t="n">
        <v>0</v>
      </c>
      <c r="P34" s="17" t="n">
        <v>80</v>
      </c>
      <c r="Q34" s="17" t="n">
        <v>95</v>
      </c>
      <c r="R34" s="17" t="n">
        <v>33</v>
      </c>
      <c r="S34" s="17" t="n">
        <v>40</v>
      </c>
      <c r="T34" s="17" t="n">
        <v>36</v>
      </c>
      <c r="U34" s="17" t="n">
        <v>100</v>
      </c>
      <c r="V34" s="17" t="n">
        <v>30</v>
      </c>
      <c r="W34" s="10" t="n">
        <v>60</v>
      </c>
      <c r="X34" s="10" t="n">
        <v>30</v>
      </c>
      <c r="Y34" s="10" t="n">
        <v>20</v>
      </c>
      <c r="Z34" s="18" t="n">
        <f aca="false">(W34+X34+Y34)/3</f>
        <v>36.6666666666667</v>
      </c>
      <c r="AA34" s="19" t="n">
        <f aca="false">(N34+O34+P34+Q34+R34+S34+T34+U34+V34+Z34)/10</f>
        <v>45.0666666666667</v>
      </c>
      <c r="AB34" s="20" t="n">
        <v>4.5</v>
      </c>
      <c r="AC34" s="21" t="n">
        <f aca="false">AB34</f>
        <v>4.5</v>
      </c>
    </row>
    <row r="35" customFormat="false" ht="12.75" hidden="false" customHeight="false" outlineLevel="0" collapsed="false">
      <c r="A35" s="29" t="s">
        <v>80</v>
      </c>
      <c r="B35" s="29"/>
      <c r="C35" s="2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7"/>
      <c r="O35" s="17"/>
      <c r="P35" s="17"/>
      <c r="Q35" s="17"/>
      <c r="R35" s="17"/>
      <c r="S35" s="17"/>
      <c r="T35" s="17"/>
      <c r="U35" s="17"/>
      <c r="V35" s="17"/>
      <c r="W35" s="25"/>
      <c r="X35" s="25"/>
      <c r="Y35" s="25"/>
      <c r="Z35" s="18"/>
      <c r="AA35" s="19"/>
      <c r="AB35" s="20"/>
      <c r="AC35" s="18"/>
    </row>
    <row r="36" customFormat="false" ht="12.75" hidden="false" customHeight="false" outlineLevel="0" collapsed="false">
      <c r="A36" s="15" t="n">
        <v>1</v>
      </c>
      <c r="B36" s="30" t="s">
        <v>81</v>
      </c>
      <c r="C36" s="16" t="s">
        <v>82</v>
      </c>
      <c r="D36" s="10"/>
      <c r="E36" s="10"/>
      <c r="F36" s="10"/>
      <c r="G36" s="10"/>
      <c r="H36" s="10"/>
      <c r="I36" s="10" t="s">
        <v>22</v>
      </c>
      <c r="J36" s="10"/>
      <c r="K36" s="10"/>
      <c r="L36" s="10"/>
      <c r="M36" s="10"/>
      <c r="N36" s="17" t="n">
        <v>75</v>
      </c>
      <c r="O36" s="17" t="n">
        <v>75</v>
      </c>
      <c r="P36" s="17" t="n">
        <v>45</v>
      </c>
      <c r="Q36" s="17" t="n">
        <v>84</v>
      </c>
      <c r="R36" s="28" t="n">
        <v>0</v>
      </c>
      <c r="S36" s="17" t="n">
        <v>30</v>
      </c>
      <c r="T36" s="17" t="n">
        <v>52</v>
      </c>
      <c r="U36" s="17" t="n">
        <v>95</v>
      </c>
      <c r="V36" s="17" t="n">
        <v>85</v>
      </c>
      <c r="W36" s="10" t="n">
        <v>0</v>
      </c>
      <c r="X36" s="10" t="n">
        <v>30</v>
      </c>
      <c r="Y36" s="10" t="n">
        <v>0</v>
      </c>
      <c r="Z36" s="18" t="n">
        <f aca="false">(W36+X36+Y36)/3</f>
        <v>10</v>
      </c>
      <c r="AA36" s="19" t="n">
        <f aca="false">(N36+O36+P36+Q36+R36+S36+T36+U36+V36+Z36)/9</f>
        <v>61.2222222222222</v>
      </c>
      <c r="AB36" s="31" t="n">
        <v>5.9</v>
      </c>
      <c r="AC36" s="21" t="n">
        <f aca="false">AB36</f>
        <v>5.9</v>
      </c>
    </row>
    <row r="37" customFormat="false" ht="12.75" hidden="false" customHeight="false" outlineLevel="0" collapsed="false">
      <c r="A37" s="15" t="n">
        <v>2</v>
      </c>
      <c r="B37" s="30" t="s">
        <v>83</v>
      </c>
      <c r="C37" s="16" t="s">
        <v>84</v>
      </c>
      <c r="D37" s="10" t="s">
        <v>22</v>
      </c>
      <c r="E37" s="10"/>
      <c r="F37" s="10"/>
      <c r="G37" s="10"/>
      <c r="H37" s="10"/>
      <c r="I37" s="10"/>
      <c r="J37" s="10"/>
      <c r="K37" s="10"/>
      <c r="L37" s="10"/>
      <c r="M37" s="10"/>
      <c r="N37" s="17" t="n">
        <v>45</v>
      </c>
      <c r="O37" s="17" t="n">
        <v>30</v>
      </c>
      <c r="P37" s="17" t="n">
        <v>35</v>
      </c>
      <c r="Q37" s="17" t="n">
        <v>60</v>
      </c>
      <c r="R37" s="17" t="n">
        <v>63</v>
      </c>
      <c r="S37" s="17" t="n">
        <v>80</v>
      </c>
      <c r="T37" s="17" t="n">
        <v>84</v>
      </c>
      <c r="U37" s="17" t="n">
        <v>90</v>
      </c>
      <c r="V37" s="17" t="n">
        <v>0</v>
      </c>
      <c r="W37" s="10" t="n">
        <v>0</v>
      </c>
      <c r="X37" s="10" t="n">
        <v>40</v>
      </c>
      <c r="Y37" s="10" t="n">
        <v>0</v>
      </c>
      <c r="Z37" s="18" t="n">
        <f aca="false">(W37+X37+Y37)/3</f>
        <v>13.3333333333333</v>
      </c>
      <c r="AA37" s="19" t="n">
        <f aca="false">(N37+O37+P37+Q37+R37+S37+T37+U37+V37+Z37)/10</f>
        <v>50.0333333333333</v>
      </c>
      <c r="AB37" s="31" t="n">
        <v>4.9</v>
      </c>
      <c r="AC37" s="21" t="n">
        <f aca="false">AB37</f>
        <v>4.9</v>
      </c>
    </row>
    <row r="38" customFormat="false" ht="12.75" hidden="false" customHeight="false" outlineLevel="0" collapsed="false">
      <c r="A38" s="15" t="n">
        <v>3</v>
      </c>
      <c r="B38" s="30" t="s">
        <v>85</v>
      </c>
      <c r="C38" s="16" t="s">
        <v>86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7" t="n">
        <v>20</v>
      </c>
      <c r="O38" s="17" t="n">
        <v>45</v>
      </c>
      <c r="P38" s="17" t="n">
        <v>20</v>
      </c>
      <c r="Q38" s="17" t="n">
        <v>74</v>
      </c>
      <c r="R38" s="17" t="n">
        <v>43</v>
      </c>
      <c r="S38" s="17" t="n">
        <v>60</v>
      </c>
      <c r="T38" s="17" t="n">
        <v>48</v>
      </c>
      <c r="U38" s="17" t="n">
        <v>55</v>
      </c>
      <c r="V38" s="17" t="n">
        <v>15</v>
      </c>
      <c r="W38" s="10" t="n">
        <v>60</v>
      </c>
      <c r="X38" s="10" t="n">
        <v>0</v>
      </c>
      <c r="Y38" s="10" t="n">
        <v>10</v>
      </c>
      <c r="Z38" s="18" t="n">
        <f aca="false">(W38+X38+Y38)/3</f>
        <v>23.3333333333333</v>
      </c>
      <c r="AA38" s="19" t="n">
        <f aca="false">(N38+O38+P38+Q38+R38+S38+T38+U38+V38+Z38)/10</f>
        <v>40.3333333333333</v>
      </c>
      <c r="AB38" s="31" t="n">
        <v>4</v>
      </c>
      <c r="AC38" s="21" t="n">
        <f aca="false">AB38</f>
        <v>4</v>
      </c>
    </row>
    <row r="39" customFormat="false" ht="12.75" hidden="false" customHeight="false" outlineLevel="0" collapsed="false">
      <c r="A39" s="15" t="n">
        <v>4</v>
      </c>
      <c r="B39" s="30" t="s">
        <v>87</v>
      </c>
      <c r="C39" s="16" t="s">
        <v>88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7" t="n">
        <v>76</v>
      </c>
      <c r="O39" s="17" t="n">
        <v>40</v>
      </c>
      <c r="P39" s="17" t="n">
        <v>80</v>
      </c>
      <c r="Q39" s="17" t="n">
        <v>53</v>
      </c>
      <c r="R39" s="17" t="n">
        <v>63</v>
      </c>
      <c r="S39" s="17" t="n">
        <v>100</v>
      </c>
      <c r="T39" s="28" t="n">
        <v>0</v>
      </c>
      <c r="U39" s="17" t="n">
        <v>90</v>
      </c>
      <c r="V39" s="17" t="n">
        <v>90</v>
      </c>
      <c r="W39" s="10" t="n">
        <v>40</v>
      </c>
      <c r="X39" s="10" t="n">
        <v>60</v>
      </c>
      <c r="Y39" s="10" t="n">
        <v>70</v>
      </c>
      <c r="Z39" s="18" t="n">
        <f aca="false">(W39+X39+Y39)/3</f>
        <v>56.6666666666667</v>
      </c>
      <c r="AA39" s="19" t="n">
        <f aca="false">(N39+O39+P39+Q39+R39+S39+T39+U39+V39+Z39)/9</f>
        <v>72.0740740740741</v>
      </c>
      <c r="AB39" s="31" t="n">
        <v>6.9</v>
      </c>
      <c r="AC39" s="21" t="n">
        <f aca="false">AB39</f>
        <v>6.9</v>
      </c>
    </row>
    <row r="40" customFormat="false" ht="12.75" hidden="false" customHeight="false" outlineLevel="0" collapsed="false">
      <c r="A40" s="15" t="n">
        <v>5</v>
      </c>
      <c r="B40" s="30" t="s">
        <v>89</v>
      </c>
      <c r="C40" s="16" t="s">
        <v>90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7" t="n">
        <v>70</v>
      </c>
      <c r="O40" s="17" t="n">
        <v>75</v>
      </c>
      <c r="P40" s="17" t="n">
        <v>55</v>
      </c>
      <c r="Q40" s="17" t="n">
        <v>76</v>
      </c>
      <c r="R40" s="17" t="n">
        <v>93</v>
      </c>
      <c r="S40" s="17" t="n">
        <v>90</v>
      </c>
      <c r="T40" s="17" t="n">
        <v>68</v>
      </c>
      <c r="U40" s="28" t="n">
        <v>0</v>
      </c>
      <c r="V40" s="17" t="n">
        <v>80</v>
      </c>
      <c r="W40" s="25" t="n">
        <v>60</v>
      </c>
      <c r="X40" s="10" t="n">
        <v>30</v>
      </c>
      <c r="Y40" s="10" t="n">
        <v>60</v>
      </c>
      <c r="Z40" s="18" t="n">
        <f aca="false">(W40+X40+Y40)/3</f>
        <v>50</v>
      </c>
      <c r="AA40" s="19" t="n">
        <f aca="false">(N40+O40+P40+Q40+R40+S40+T40+U40+V40+Z40)/9</f>
        <v>73</v>
      </c>
      <c r="AB40" s="31" t="n">
        <v>7</v>
      </c>
      <c r="AC40" s="21" t="n">
        <f aca="false">AB40</f>
        <v>7</v>
      </c>
    </row>
    <row r="41" customFormat="false" ht="12.75" hidden="false" customHeight="false" outlineLevel="0" collapsed="false">
      <c r="A41" s="15" t="n">
        <v>6</v>
      </c>
      <c r="B41" s="30" t="s">
        <v>91</v>
      </c>
      <c r="C41" s="16" t="s">
        <v>92</v>
      </c>
      <c r="D41" s="10"/>
      <c r="E41" s="10"/>
      <c r="F41" s="10"/>
      <c r="G41" s="10" t="s">
        <v>22</v>
      </c>
      <c r="H41" s="10"/>
      <c r="I41" s="10"/>
      <c r="J41" s="10"/>
      <c r="K41" s="10"/>
      <c r="L41" s="10"/>
      <c r="M41" s="10"/>
      <c r="N41" s="17" t="n">
        <v>100</v>
      </c>
      <c r="O41" s="17" t="n">
        <v>85</v>
      </c>
      <c r="P41" s="17" t="n">
        <v>35</v>
      </c>
      <c r="Q41" s="17" t="n">
        <v>48</v>
      </c>
      <c r="R41" s="17" t="n">
        <v>97</v>
      </c>
      <c r="S41" s="17" t="n">
        <v>50</v>
      </c>
      <c r="T41" s="17" t="n">
        <v>52</v>
      </c>
      <c r="U41" s="17" t="n">
        <v>70</v>
      </c>
      <c r="V41" s="17" t="n">
        <v>15</v>
      </c>
      <c r="W41" s="25" t="n">
        <v>0</v>
      </c>
      <c r="X41" s="10" t="n">
        <v>45</v>
      </c>
      <c r="Y41" s="10" t="n">
        <v>80</v>
      </c>
      <c r="Z41" s="18" t="n">
        <f aca="false">(W41+X41+Y41)/3</f>
        <v>41.6666666666667</v>
      </c>
      <c r="AA41" s="19" t="n">
        <f aca="false">(N41+O41+P41+Q41+R41+S41+T41+U41+V41+Z41)/10</f>
        <v>59.3666666666667</v>
      </c>
      <c r="AB41" s="31" t="n">
        <v>5.7</v>
      </c>
      <c r="AC41" s="21" t="n">
        <f aca="false">AB41</f>
        <v>5.7</v>
      </c>
    </row>
    <row r="42" customFormat="false" ht="12.75" hidden="false" customHeight="false" outlineLevel="0" collapsed="false">
      <c r="A42" s="15" t="n">
        <v>7</v>
      </c>
      <c r="B42" s="30" t="s">
        <v>93</v>
      </c>
      <c r="C42" s="16" t="s">
        <v>94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7" t="n">
        <v>100</v>
      </c>
      <c r="O42" s="17" t="n">
        <v>75</v>
      </c>
      <c r="P42" s="17" t="n">
        <v>75</v>
      </c>
      <c r="Q42" s="17" t="n">
        <v>61</v>
      </c>
      <c r="R42" s="17" t="n">
        <v>60</v>
      </c>
      <c r="S42" s="17" t="n">
        <v>70</v>
      </c>
      <c r="T42" s="17" t="n">
        <v>76</v>
      </c>
      <c r="U42" s="17" t="n">
        <v>60</v>
      </c>
      <c r="V42" s="17" t="n">
        <v>60</v>
      </c>
      <c r="W42" s="25" t="n">
        <v>50</v>
      </c>
      <c r="X42" s="10" t="n">
        <v>80</v>
      </c>
      <c r="Y42" s="10" t="n">
        <v>0</v>
      </c>
      <c r="Z42" s="18" t="n">
        <f aca="false">(W42+X42+Y42)/3</f>
        <v>43.3333333333333</v>
      </c>
      <c r="AA42" s="19" t="n">
        <f aca="false">(N42+O42+P42+Q42+R42+S42+T42+U42+V42+Z42)/10</f>
        <v>68.0333333333333</v>
      </c>
      <c r="AB42" s="31" t="n">
        <v>6.5</v>
      </c>
      <c r="AC42" s="21" t="n">
        <f aca="false">AB42</f>
        <v>6.5</v>
      </c>
    </row>
    <row r="43" customFormat="false" ht="12.75" hidden="false" customHeight="false" outlineLevel="0" collapsed="false">
      <c r="A43" s="15" t="n">
        <v>8</v>
      </c>
      <c r="B43" s="30" t="s">
        <v>95</v>
      </c>
      <c r="C43" s="16" t="s">
        <v>96</v>
      </c>
      <c r="D43" s="10" t="s">
        <v>22</v>
      </c>
      <c r="E43" s="10"/>
      <c r="F43" s="10"/>
      <c r="G43" s="10"/>
      <c r="H43" s="10"/>
      <c r="I43" s="10"/>
      <c r="J43" s="10"/>
      <c r="K43" s="10"/>
      <c r="L43" s="10"/>
      <c r="M43" s="10"/>
      <c r="N43" s="17" t="n">
        <v>75</v>
      </c>
      <c r="O43" s="17" t="n">
        <v>80</v>
      </c>
      <c r="P43" s="28" t="n">
        <v>0</v>
      </c>
      <c r="Q43" s="17" t="n">
        <v>77</v>
      </c>
      <c r="R43" s="17" t="n">
        <v>73</v>
      </c>
      <c r="S43" s="17" t="n">
        <v>70</v>
      </c>
      <c r="T43" s="17" t="n">
        <v>92</v>
      </c>
      <c r="U43" s="17" t="n">
        <v>85</v>
      </c>
      <c r="V43" s="17" t="n">
        <v>80</v>
      </c>
      <c r="W43" s="25" t="n">
        <v>70</v>
      </c>
      <c r="X43" s="10" t="n">
        <v>100</v>
      </c>
      <c r="Y43" s="10" t="n">
        <v>60</v>
      </c>
      <c r="Z43" s="18" t="n">
        <f aca="false">(W43+X43+Y43)/3</f>
        <v>76.6666666666667</v>
      </c>
      <c r="AA43" s="19" t="n">
        <f aca="false">(N43+O43+P43+Q43+R43+S43+T43+U43+V43+Z43)/9</f>
        <v>78.7407407407407</v>
      </c>
      <c r="AB43" s="31" t="n">
        <v>7.5</v>
      </c>
      <c r="AC43" s="21" t="n">
        <f aca="false">AB43</f>
        <v>7.5</v>
      </c>
    </row>
    <row r="44" customFormat="false" ht="12.75" hidden="false" customHeight="false" outlineLevel="0" collapsed="false">
      <c r="A44" s="15" t="n">
        <v>9</v>
      </c>
      <c r="B44" s="30" t="s">
        <v>97</v>
      </c>
      <c r="C44" s="16" t="s">
        <v>98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7" t="n">
        <v>100</v>
      </c>
      <c r="O44" s="17" t="n">
        <v>100</v>
      </c>
      <c r="P44" s="17" t="n">
        <v>60</v>
      </c>
      <c r="Q44" s="17" t="n">
        <v>59</v>
      </c>
      <c r="R44" s="17" t="n">
        <v>90</v>
      </c>
      <c r="S44" s="28" t="n">
        <v>0</v>
      </c>
      <c r="T44" s="17" t="n">
        <v>92</v>
      </c>
      <c r="U44" s="17" t="n">
        <v>80</v>
      </c>
      <c r="V44" s="17" t="n">
        <v>85</v>
      </c>
      <c r="W44" s="25" t="n">
        <v>0</v>
      </c>
      <c r="X44" s="10" t="n">
        <v>30</v>
      </c>
      <c r="Y44" s="10" t="n">
        <v>60</v>
      </c>
      <c r="Z44" s="18" t="n">
        <f aca="false">(W44+X44+Y44)/3</f>
        <v>30</v>
      </c>
      <c r="AA44" s="19" t="n">
        <f aca="false">(N44+O44+P44+Q44+R44+S44+T44+U44+V44+Z44)/9</f>
        <v>77.3333333333333</v>
      </c>
      <c r="AB44" s="31" t="n">
        <v>7.3</v>
      </c>
      <c r="AC44" s="21" t="n">
        <f aca="false">AB44</f>
        <v>7.3</v>
      </c>
    </row>
    <row r="45" customFormat="false" ht="12.75" hidden="false" customHeight="false" outlineLevel="0" collapsed="false">
      <c r="A45" s="15" t="n">
        <v>10</v>
      </c>
      <c r="B45" s="30" t="s">
        <v>99</v>
      </c>
      <c r="C45" s="16" t="s">
        <v>10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7" t="n">
        <v>20</v>
      </c>
      <c r="O45" s="17" t="n">
        <v>1</v>
      </c>
      <c r="P45" s="17" t="n">
        <v>0</v>
      </c>
      <c r="Q45" s="17" t="n">
        <v>38</v>
      </c>
      <c r="R45" s="17" t="n">
        <v>40</v>
      </c>
      <c r="S45" s="17" t="n">
        <v>20</v>
      </c>
      <c r="T45" s="17" t="n">
        <v>36</v>
      </c>
      <c r="U45" s="17" t="n">
        <v>50</v>
      </c>
      <c r="V45" s="17" t="n">
        <v>0</v>
      </c>
      <c r="W45" s="25" t="n">
        <v>40</v>
      </c>
      <c r="X45" s="10" t="n">
        <v>60</v>
      </c>
      <c r="Y45" s="10" t="n">
        <v>0</v>
      </c>
      <c r="Z45" s="18" t="n">
        <f aca="false">(W45+X45+Y45)/3</f>
        <v>33.3333333333333</v>
      </c>
      <c r="AA45" s="19" t="n">
        <f aca="false">(N45+O45+P45+Q45+R45+S45+T45+U45+V45+Z45)/10</f>
        <v>23.8333333333333</v>
      </c>
      <c r="AB45" s="31" t="n">
        <v>2.6</v>
      </c>
      <c r="AC45" s="21" t="n">
        <f aca="false">AB45</f>
        <v>2.6</v>
      </c>
    </row>
    <row r="46" customFormat="false" ht="12.75" hidden="false" customHeight="false" outlineLevel="0" collapsed="false">
      <c r="A46" s="15" t="n">
        <v>11</v>
      </c>
      <c r="B46" s="30" t="s">
        <v>101</v>
      </c>
      <c r="C46" s="16" t="s">
        <v>10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7" t="n">
        <v>68</v>
      </c>
      <c r="O46" s="17" t="n">
        <v>65</v>
      </c>
      <c r="P46" s="17" t="n">
        <v>40</v>
      </c>
      <c r="Q46" s="17" t="n">
        <v>42</v>
      </c>
      <c r="R46" s="17" t="n">
        <v>25</v>
      </c>
      <c r="S46" s="17" t="n">
        <v>70</v>
      </c>
      <c r="T46" s="17" t="n">
        <v>84</v>
      </c>
      <c r="U46" s="17" t="n">
        <v>70</v>
      </c>
      <c r="V46" s="17" t="n">
        <v>15</v>
      </c>
      <c r="W46" s="25" t="n">
        <v>100</v>
      </c>
      <c r="X46" s="10" t="n">
        <v>80</v>
      </c>
      <c r="Y46" s="10" t="n">
        <v>80</v>
      </c>
      <c r="Z46" s="18" t="n">
        <f aca="false">(W46+X46+Y46)/3</f>
        <v>86.6666666666667</v>
      </c>
      <c r="AA46" s="19" t="n">
        <f aca="false">(N46+O46+P46+Q46+R46+S46+T46+U46+V46+Z46)/10</f>
        <v>56.5666666666667</v>
      </c>
      <c r="AB46" s="31" t="n">
        <v>5.5</v>
      </c>
      <c r="AC46" s="21" t="n">
        <f aca="false">AB46</f>
        <v>5.5</v>
      </c>
    </row>
    <row r="47" customFormat="false" ht="12.75" hidden="false" customHeight="false" outlineLevel="0" collapsed="false">
      <c r="A47" s="15" t="n">
        <v>12</v>
      </c>
      <c r="B47" s="30" t="s">
        <v>103</v>
      </c>
      <c r="C47" s="16" t="s">
        <v>104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7" t="n">
        <v>81</v>
      </c>
      <c r="O47" s="17" t="n">
        <v>90</v>
      </c>
      <c r="P47" s="17" t="n">
        <v>45</v>
      </c>
      <c r="Q47" s="17" t="n">
        <v>51</v>
      </c>
      <c r="R47" s="17" t="n">
        <v>65</v>
      </c>
      <c r="S47" s="17" t="n">
        <v>80</v>
      </c>
      <c r="T47" s="17" t="n">
        <v>100</v>
      </c>
      <c r="U47" s="17" t="n">
        <v>55</v>
      </c>
      <c r="V47" s="17" t="n">
        <v>15</v>
      </c>
      <c r="W47" s="25" t="n">
        <v>100</v>
      </c>
      <c r="X47" s="10" t="n">
        <v>100</v>
      </c>
      <c r="Y47" s="10" t="n">
        <v>80</v>
      </c>
      <c r="Z47" s="18" t="n">
        <f aca="false">(W47+X47+Y47)/3</f>
        <v>93.3333333333333</v>
      </c>
      <c r="AA47" s="19" t="n">
        <f aca="false">(N47+O47+P47+Q47+R47+S47+T47+U47+V47+Z47)/10</f>
        <v>67.5333333333333</v>
      </c>
      <c r="AB47" s="31" t="n">
        <v>6.5</v>
      </c>
      <c r="AC47" s="21" t="n">
        <f aca="false">AB47</f>
        <v>6.5</v>
      </c>
    </row>
    <row r="48" customFormat="false" ht="12.75" hidden="false" customHeight="false" outlineLevel="0" collapsed="false">
      <c r="A48" s="15" t="n">
        <v>13</v>
      </c>
      <c r="B48" s="30" t="s">
        <v>105</v>
      </c>
      <c r="C48" s="16" t="s">
        <v>106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7" t="n">
        <v>55</v>
      </c>
      <c r="O48" s="17" t="n">
        <v>10</v>
      </c>
      <c r="P48" s="17" t="n">
        <v>35</v>
      </c>
      <c r="Q48" s="17" t="n">
        <v>57</v>
      </c>
      <c r="R48" s="17" t="n">
        <v>43</v>
      </c>
      <c r="S48" s="17" t="n">
        <v>40</v>
      </c>
      <c r="T48" s="17" t="n">
        <v>54</v>
      </c>
      <c r="U48" s="17" t="n">
        <v>100</v>
      </c>
      <c r="V48" s="17" t="n">
        <v>70</v>
      </c>
      <c r="W48" s="25" t="n">
        <v>50</v>
      </c>
      <c r="X48" s="10" t="n">
        <v>40</v>
      </c>
      <c r="Y48" s="10" t="n">
        <v>0</v>
      </c>
      <c r="Z48" s="18" t="n">
        <f aca="false">(W48+X48+Y48)/3</f>
        <v>30</v>
      </c>
      <c r="AA48" s="19" t="n">
        <f aca="false">(N48+O48+P48+Q48+R48+S48+T48+U48+V48+Z48)/10</f>
        <v>49.4</v>
      </c>
      <c r="AB48" s="31" t="n">
        <v>4.8</v>
      </c>
      <c r="AC48" s="21" t="n">
        <f aca="false">AB48</f>
        <v>4.8</v>
      </c>
    </row>
    <row r="49" customFormat="false" ht="12.75" hidden="false" customHeight="false" outlineLevel="0" collapsed="false">
      <c r="A49" s="15" t="n">
        <v>14</v>
      </c>
      <c r="B49" s="30" t="s">
        <v>107</v>
      </c>
      <c r="C49" s="16" t="s">
        <v>108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7" t="n">
        <v>80</v>
      </c>
      <c r="O49" s="17" t="n">
        <v>75</v>
      </c>
      <c r="P49" s="17" t="n">
        <v>30</v>
      </c>
      <c r="Q49" s="17" t="n">
        <v>26</v>
      </c>
      <c r="R49" s="17" t="n">
        <v>60</v>
      </c>
      <c r="S49" s="17" t="n">
        <v>40</v>
      </c>
      <c r="T49" s="17" t="n">
        <v>36</v>
      </c>
      <c r="U49" s="17" t="n">
        <v>70</v>
      </c>
      <c r="V49" s="17" t="n">
        <v>75</v>
      </c>
      <c r="W49" s="25" t="n">
        <v>0</v>
      </c>
      <c r="X49" s="10" t="n">
        <v>40</v>
      </c>
      <c r="Y49" s="10" t="n">
        <v>40</v>
      </c>
      <c r="Z49" s="18" t="n">
        <f aca="false">(W49+X49+Y49)/3</f>
        <v>26.6666666666667</v>
      </c>
      <c r="AA49" s="19" t="n">
        <f aca="false">(N49+O49+P49+Q49+R49+S49+T49+U49+V49+Z49)/10</f>
        <v>51.8666666666667</v>
      </c>
      <c r="AB49" s="31" t="n">
        <v>5.1</v>
      </c>
      <c r="AC49" s="21" t="n">
        <f aca="false">AB49</f>
        <v>5.1</v>
      </c>
    </row>
    <row r="50" customFormat="false" ht="12.75" hidden="false" customHeight="false" outlineLevel="0" collapsed="false">
      <c r="A50" s="22" t="n">
        <v>15</v>
      </c>
      <c r="B50" s="32" t="s">
        <v>109</v>
      </c>
      <c r="C50" s="23" t="s">
        <v>110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4" t="n">
        <v>100</v>
      </c>
      <c r="O50" s="34" t="n">
        <v>100</v>
      </c>
      <c r="P50" s="35" t="n">
        <v>0</v>
      </c>
      <c r="Q50" s="34" t="n">
        <v>80</v>
      </c>
      <c r="R50" s="34" t="n">
        <v>98</v>
      </c>
      <c r="S50" s="34" t="n">
        <v>70</v>
      </c>
      <c r="T50" s="34" t="n">
        <v>72</v>
      </c>
      <c r="U50" s="34" t="n">
        <v>70</v>
      </c>
      <c r="V50" s="34" t="n">
        <v>85</v>
      </c>
      <c r="W50" s="33" t="n">
        <v>60</v>
      </c>
      <c r="X50" s="33" t="n">
        <v>30</v>
      </c>
      <c r="Y50" s="33" t="n">
        <v>60</v>
      </c>
      <c r="Z50" s="18" t="n">
        <f aca="false">(W50+X50+Y50)/3</f>
        <v>50</v>
      </c>
      <c r="AA50" s="19" t="n">
        <f aca="false">(N50+O50+P50+Q50+R50+S50+T50+U50+V50+Z50)/9</f>
        <v>80.5555555555556</v>
      </c>
      <c r="AB50" s="36" t="n">
        <v>7.7</v>
      </c>
      <c r="AC50" s="21" t="n">
        <f aca="false">AB50</f>
        <v>7.7</v>
      </c>
    </row>
    <row r="51" customFormat="false" ht="12.75" hidden="false" customHeight="false" outlineLevel="0" collapsed="false">
      <c r="A51" s="24" t="s">
        <v>111</v>
      </c>
      <c r="B51" s="24"/>
      <c r="C51" s="24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7"/>
      <c r="O51" s="17"/>
      <c r="P51" s="17"/>
      <c r="Q51" s="17"/>
      <c r="R51" s="17"/>
      <c r="S51" s="17"/>
      <c r="T51" s="17"/>
      <c r="U51" s="17"/>
      <c r="V51" s="17"/>
      <c r="W51" s="25"/>
      <c r="X51" s="25"/>
      <c r="Y51" s="25"/>
      <c r="Z51" s="18"/>
      <c r="AA51" s="19"/>
      <c r="AB51" s="31"/>
      <c r="AC51" s="18"/>
    </row>
    <row r="52" customFormat="false" ht="12.75" hidden="false" customHeight="false" outlineLevel="0" collapsed="false">
      <c r="A52" s="15" t="n">
        <v>1</v>
      </c>
      <c r="B52" s="16" t="s">
        <v>112</v>
      </c>
      <c r="C52" s="16" t="s">
        <v>113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7" t="n">
        <v>10</v>
      </c>
      <c r="O52" s="17" t="n">
        <v>70</v>
      </c>
      <c r="P52" s="17" t="n">
        <v>55</v>
      </c>
      <c r="Q52" s="17" t="n">
        <v>28</v>
      </c>
      <c r="R52" s="17" t="n">
        <v>23</v>
      </c>
      <c r="S52" s="17" t="n">
        <v>40</v>
      </c>
      <c r="T52" s="17" t="n">
        <v>47</v>
      </c>
      <c r="U52" s="17" t="n">
        <v>80</v>
      </c>
      <c r="V52" s="17" t="n">
        <v>50</v>
      </c>
      <c r="W52" s="10" t="n">
        <v>30</v>
      </c>
      <c r="X52" s="10" t="n">
        <v>90</v>
      </c>
      <c r="Y52" s="10" t="n">
        <v>20</v>
      </c>
      <c r="Z52" s="18" t="n">
        <f aca="false">(W52+X52+Y52)/3</f>
        <v>46.6666666666667</v>
      </c>
      <c r="AA52" s="19" t="n">
        <f aca="false">(N52+O52+P52+Q52+R52+S52+T52+U52+V52+Z52)/10</f>
        <v>44.9666666666667</v>
      </c>
      <c r="AB52" s="31" t="n">
        <v>4.5</v>
      </c>
      <c r="AC52" s="21" t="n">
        <f aca="false">AB52</f>
        <v>4.5</v>
      </c>
    </row>
    <row r="53" customFormat="false" ht="12.75" hidden="false" customHeight="false" outlineLevel="0" collapsed="false">
      <c r="A53" s="15" t="n">
        <v>2</v>
      </c>
      <c r="B53" s="16" t="s">
        <v>114</v>
      </c>
      <c r="C53" s="16" t="s">
        <v>115</v>
      </c>
      <c r="D53" s="10"/>
      <c r="E53" s="10"/>
      <c r="F53" s="10"/>
      <c r="G53" s="10"/>
      <c r="H53" s="10" t="s">
        <v>22</v>
      </c>
      <c r="I53" s="10"/>
      <c r="J53" s="10"/>
      <c r="K53" s="10"/>
      <c r="L53" s="10"/>
      <c r="M53" s="10"/>
      <c r="N53" s="17" t="n">
        <v>97</v>
      </c>
      <c r="O53" s="17" t="n">
        <v>5</v>
      </c>
      <c r="P53" s="17" t="n">
        <v>0</v>
      </c>
      <c r="Q53" s="17" t="n">
        <v>0</v>
      </c>
      <c r="R53" s="17" t="n">
        <v>53</v>
      </c>
      <c r="S53" s="17" t="n">
        <v>100</v>
      </c>
      <c r="T53" s="17" t="n">
        <v>37</v>
      </c>
      <c r="U53" s="17" t="n">
        <v>100</v>
      </c>
      <c r="V53" s="17" t="n">
        <v>20</v>
      </c>
      <c r="W53" s="10" t="n">
        <v>60</v>
      </c>
      <c r="X53" s="10" t="n">
        <v>40</v>
      </c>
      <c r="Y53" s="10" t="n">
        <v>0</v>
      </c>
      <c r="Z53" s="18" t="n">
        <f aca="false">(W53+X53+Y53)/3</f>
        <v>33.3333333333333</v>
      </c>
      <c r="AA53" s="19" t="n">
        <f aca="false">(N53+O53+P53+Q53+R53+S53+T53+U53+V53+Z53)/10</f>
        <v>44.5333333333333</v>
      </c>
      <c r="AB53" s="31" t="n">
        <v>4.5</v>
      </c>
      <c r="AC53" s="21" t="n">
        <f aca="false">AB53</f>
        <v>4.5</v>
      </c>
    </row>
    <row r="54" customFormat="false" ht="12.75" hidden="false" customHeight="false" outlineLevel="0" collapsed="false">
      <c r="A54" s="15" t="n">
        <v>3</v>
      </c>
      <c r="B54" s="16" t="s">
        <v>116</v>
      </c>
      <c r="C54" s="30" t="s">
        <v>117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7" t="n">
        <v>10</v>
      </c>
      <c r="O54" s="17" t="n">
        <v>1</v>
      </c>
      <c r="P54" s="17" t="n">
        <v>90</v>
      </c>
      <c r="Q54" s="17" t="n">
        <v>87</v>
      </c>
      <c r="R54" s="17" t="n">
        <v>64</v>
      </c>
      <c r="S54" s="17" t="n">
        <v>50</v>
      </c>
      <c r="T54" s="17" t="n">
        <v>37</v>
      </c>
      <c r="U54" s="17" t="n">
        <v>50</v>
      </c>
      <c r="V54" s="17" t="n">
        <v>55</v>
      </c>
      <c r="W54" s="10" t="n">
        <v>60</v>
      </c>
      <c r="X54" s="10" t="n">
        <v>80</v>
      </c>
      <c r="Y54" s="10" t="n">
        <v>40</v>
      </c>
      <c r="Z54" s="18" t="n">
        <f aca="false">(W54+X54+Y54)/3</f>
        <v>60</v>
      </c>
      <c r="AA54" s="19" t="n">
        <f aca="false">(N54+O54+P54+Q54+R54+S54+T54+U54+V54+Z54)/10</f>
        <v>50.4</v>
      </c>
      <c r="AB54" s="31" t="n">
        <v>4.9</v>
      </c>
      <c r="AC54" s="21" t="n">
        <f aca="false">AB54</f>
        <v>4.9</v>
      </c>
    </row>
    <row r="55" customFormat="false" ht="12.75" hidden="false" customHeight="false" outlineLevel="0" collapsed="false">
      <c r="A55" s="15" t="n">
        <v>4</v>
      </c>
      <c r="B55" s="16" t="s">
        <v>118</v>
      </c>
      <c r="C55" s="30" t="s">
        <v>119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7" t="n">
        <v>27</v>
      </c>
      <c r="O55" s="17" t="n">
        <v>80</v>
      </c>
      <c r="P55" s="17" t="n">
        <v>40</v>
      </c>
      <c r="Q55" s="17" t="n">
        <v>53</v>
      </c>
      <c r="R55" s="17" t="n">
        <v>45</v>
      </c>
      <c r="S55" s="17" t="n">
        <v>40</v>
      </c>
      <c r="T55" s="17" t="n">
        <v>84</v>
      </c>
      <c r="U55" s="17" t="n">
        <v>85</v>
      </c>
      <c r="V55" s="17" t="n">
        <v>45</v>
      </c>
      <c r="W55" s="10" t="n">
        <v>80</v>
      </c>
      <c r="X55" s="10" t="n">
        <v>100</v>
      </c>
      <c r="Y55" s="10" t="n">
        <v>20</v>
      </c>
      <c r="Z55" s="18" t="n">
        <f aca="false">(W55+X55+Y55)/3</f>
        <v>66.6666666666667</v>
      </c>
      <c r="AA55" s="19" t="n">
        <f aca="false">(N55+O55+P55+Q55+R55+S55+T55+U55+V55+Z55)/10</f>
        <v>56.5666666666667</v>
      </c>
      <c r="AB55" s="31" t="n">
        <v>5.5</v>
      </c>
      <c r="AC55" s="21" t="n">
        <f aca="false">AB55</f>
        <v>5.5</v>
      </c>
    </row>
    <row r="56" customFormat="false" ht="12.75" hidden="false" customHeight="false" outlineLevel="0" collapsed="false">
      <c r="A56" s="15" t="n">
        <v>5</v>
      </c>
      <c r="B56" s="16" t="s">
        <v>120</v>
      </c>
      <c r="C56" s="30" t="s">
        <v>121</v>
      </c>
      <c r="D56" s="10"/>
      <c r="E56" s="10" t="s">
        <v>22</v>
      </c>
      <c r="F56" s="10"/>
      <c r="G56" s="10"/>
      <c r="H56" s="10"/>
      <c r="I56" s="10"/>
      <c r="J56" s="10"/>
      <c r="K56" s="10"/>
      <c r="L56" s="10"/>
      <c r="M56" s="10"/>
      <c r="N56" s="17" t="n">
        <v>21</v>
      </c>
      <c r="O56" s="17" t="n">
        <v>1</v>
      </c>
      <c r="P56" s="17" t="n">
        <v>0</v>
      </c>
      <c r="Q56" s="17" t="n">
        <v>75</v>
      </c>
      <c r="R56" s="17" t="n">
        <v>40</v>
      </c>
      <c r="S56" s="17" t="n">
        <v>40</v>
      </c>
      <c r="T56" s="17" t="n">
        <v>40</v>
      </c>
      <c r="U56" s="17" t="n">
        <v>50</v>
      </c>
      <c r="V56" s="17" t="n">
        <v>15</v>
      </c>
      <c r="W56" s="10" t="n">
        <v>80</v>
      </c>
      <c r="X56" s="10" t="n">
        <v>60</v>
      </c>
      <c r="Y56" s="10" t="n">
        <v>20</v>
      </c>
      <c r="Z56" s="18" t="n">
        <f aca="false">(W56+X56+Y56)/3</f>
        <v>53.3333333333333</v>
      </c>
      <c r="AA56" s="19" t="n">
        <f aca="false">(N56+O56+P56+Q56+R56+S56+T56+U56+V56+Z56)/10</f>
        <v>33.5333333333333</v>
      </c>
      <c r="AB56" s="31" t="n">
        <v>3.5</v>
      </c>
      <c r="AC56" s="21" t="n">
        <f aca="false">AB56</f>
        <v>3.5</v>
      </c>
    </row>
    <row r="57" customFormat="false" ht="12.75" hidden="false" customHeight="false" outlineLevel="0" collapsed="false">
      <c r="A57" s="15" t="n">
        <v>6</v>
      </c>
      <c r="B57" s="16" t="s">
        <v>122</v>
      </c>
      <c r="C57" s="30" t="s">
        <v>123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7" t="n">
        <v>20</v>
      </c>
      <c r="O57" s="17" t="n">
        <v>90</v>
      </c>
      <c r="P57" s="17" t="n">
        <v>35</v>
      </c>
      <c r="Q57" s="17" t="n">
        <v>90</v>
      </c>
      <c r="R57" s="17" t="n">
        <v>93</v>
      </c>
      <c r="S57" s="17" t="n">
        <v>60</v>
      </c>
      <c r="T57" s="17" t="n">
        <v>60</v>
      </c>
      <c r="U57" s="17" t="n">
        <v>55</v>
      </c>
      <c r="V57" s="17" t="n">
        <v>70</v>
      </c>
      <c r="W57" s="10" t="n">
        <v>50</v>
      </c>
      <c r="X57" s="10" t="n">
        <v>40</v>
      </c>
      <c r="Y57" s="10" t="n">
        <v>100</v>
      </c>
      <c r="Z57" s="18" t="n">
        <f aca="false">(W57+X57+Y57)/3</f>
        <v>63.3333333333333</v>
      </c>
      <c r="AA57" s="19" t="n">
        <f aca="false">(N57+O57+P57+Q57+R57+S57+T57+U57+V57+Z57)/10</f>
        <v>63.6333333333333</v>
      </c>
      <c r="AB57" s="31" t="n">
        <v>6.1</v>
      </c>
      <c r="AC57" s="21" t="n">
        <f aca="false">AB57</f>
        <v>6.1</v>
      </c>
    </row>
    <row r="58" customFormat="false" ht="12.75" hidden="false" customHeight="false" outlineLevel="0" collapsed="false">
      <c r="A58" s="15" t="n">
        <v>7</v>
      </c>
      <c r="B58" s="16" t="s">
        <v>124</v>
      </c>
      <c r="C58" s="30" t="s">
        <v>125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7" t="n">
        <v>15</v>
      </c>
      <c r="O58" s="17" t="n">
        <v>60</v>
      </c>
      <c r="P58" s="17" t="n">
        <v>0</v>
      </c>
      <c r="Q58" s="17" t="n">
        <v>63</v>
      </c>
      <c r="R58" s="17" t="n">
        <v>63</v>
      </c>
      <c r="S58" s="17" t="n">
        <v>50</v>
      </c>
      <c r="T58" s="17" t="n">
        <v>68</v>
      </c>
      <c r="U58" s="17" t="n">
        <v>100</v>
      </c>
      <c r="V58" s="17" t="n">
        <v>70</v>
      </c>
      <c r="W58" s="10" t="n">
        <v>80</v>
      </c>
      <c r="X58" s="10" t="n">
        <v>0</v>
      </c>
      <c r="Y58" s="10" t="n">
        <v>0</v>
      </c>
      <c r="Z58" s="18" t="n">
        <f aca="false">(W58+X58+Y58)/3</f>
        <v>26.6666666666667</v>
      </c>
      <c r="AA58" s="19" t="n">
        <f aca="false">(N58+O58+P58+Q58+R58+S58+T58+U58+V58+Z58)/10</f>
        <v>51.5666666666667</v>
      </c>
      <c r="AB58" s="31" t="n">
        <v>5.1</v>
      </c>
      <c r="AC58" s="21" t="n">
        <f aca="false">AB58</f>
        <v>5.1</v>
      </c>
    </row>
    <row r="59" customFormat="false" ht="12.75" hidden="false" customHeight="false" outlineLevel="0" collapsed="false">
      <c r="A59" s="15" t="n">
        <v>8</v>
      </c>
      <c r="B59" s="16" t="s">
        <v>126</v>
      </c>
      <c r="C59" s="30" t="s">
        <v>127</v>
      </c>
      <c r="D59" s="10"/>
      <c r="E59" s="10"/>
      <c r="F59" s="10"/>
      <c r="G59" s="10"/>
      <c r="H59" s="10"/>
      <c r="I59" s="10" t="s">
        <v>22</v>
      </c>
      <c r="J59" s="10"/>
      <c r="K59" s="10"/>
      <c r="L59" s="10"/>
      <c r="M59" s="10"/>
      <c r="N59" s="17" t="n">
        <v>22</v>
      </c>
      <c r="O59" s="17" t="n">
        <v>20</v>
      </c>
      <c r="P59" s="17" t="n">
        <v>90</v>
      </c>
      <c r="Q59" s="17" t="n">
        <v>72</v>
      </c>
      <c r="R59" s="17" t="n">
        <v>1</v>
      </c>
      <c r="S59" s="17" t="n">
        <v>50</v>
      </c>
      <c r="T59" s="17" t="n">
        <v>21</v>
      </c>
      <c r="U59" s="17" t="n">
        <v>75</v>
      </c>
      <c r="V59" s="17" t="n">
        <v>55</v>
      </c>
      <c r="W59" s="10" t="n">
        <v>60</v>
      </c>
      <c r="X59" s="10" t="n">
        <v>0</v>
      </c>
      <c r="Y59" s="10" t="n">
        <v>60</v>
      </c>
      <c r="Z59" s="18" t="n">
        <f aca="false">(W59+X59+Y59)/3</f>
        <v>40</v>
      </c>
      <c r="AA59" s="19" t="n">
        <f aca="false">(N59+O59+P59+Q59+R59+S59+T59+U59+V59+Z59)/10</f>
        <v>44.6</v>
      </c>
      <c r="AB59" s="31" t="n">
        <v>4.5</v>
      </c>
      <c r="AC59" s="21" t="n">
        <f aca="false">AB59</f>
        <v>4.5</v>
      </c>
    </row>
    <row r="60" customFormat="false" ht="12.75" hidden="false" customHeight="false" outlineLevel="0" collapsed="false">
      <c r="A60" s="37" t="s">
        <v>128</v>
      </c>
      <c r="B60" s="37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9"/>
      <c r="O60" s="39"/>
      <c r="P60" s="39"/>
      <c r="Q60" s="39"/>
      <c r="R60" s="39"/>
      <c r="S60" s="39"/>
      <c r="T60" s="39"/>
      <c r="U60" s="39"/>
      <c r="V60" s="39"/>
      <c r="W60" s="40"/>
      <c r="X60" s="40"/>
      <c r="Y60" s="40"/>
      <c r="Z60" s="18"/>
      <c r="AA60" s="19"/>
      <c r="AB60" s="41"/>
      <c r="AC60" s="18"/>
    </row>
    <row r="61" customFormat="false" ht="12.75" hidden="false" customHeight="false" outlineLevel="0" collapsed="false">
      <c r="A61" s="42" t="n">
        <v>1</v>
      </c>
      <c r="B61" s="42" t="s">
        <v>129</v>
      </c>
      <c r="C61" s="42" t="s">
        <v>13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7" t="n">
        <v>75</v>
      </c>
      <c r="O61" s="17" t="n">
        <v>65</v>
      </c>
      <c r="P61" s="17" t="n">
        <v>65</v>
      </c>
      <c r="Q61" s="17" t="n">
        <v>40</v>
      </c>
      <c r="R61" s="17" t="n">
        <v>58</v>
      </c>
      <c r="S61" s="17" t="n">
        <v>30</v>
      </c>
      <c r="T61" s="17" t="n">
        <v>36</v>
      </c>
      <c r="U61" s="17" t="n">
        <v>70</v>
      </c>
      <c r="V61" s="17" t="n">
        <v>45</v>
      </c>
      <c r="W61" s="10" t="n">
        <v>20</v>
      </c>
      <c r="X61" s="10" t="n">
        <v>60</v>
      </c>
      <c r="Y61" s="10" t="n">
        <v>0</v>
      </c>
      <c r="Z61" s="18" t="n">
        <f aca="false">(W61+X61+Y61)/3</f>
        <v>26.6666666666667</v>
      </c>
      <c r="AA61" s="19" t="n">
        <f aca="false">(N61+O61+P61+Q61+R61+S61+T61+U61+V61+Z61)/10</f>
        <v>51.0666666666667</v>
      </c>
      <c r="AB61" s="31" t="n">
        <v>5</v>
      </c>
      <c r="AC61" s="21" t="n">
        <f aca="false">AB61</f>
        <v>5</v>
      </c>
    </row>
    <row r="62" customFormat="false" ht="12.75" hidden="false" customHeight="false" outlineLevel="0" collapsed="false">
      <c r="A62" s="42" t="n">
        <v>2</v>
      </c>
      <c r="B62" s="42" t="s">
        <v>131</v>
      </c>
      <c r="C62" s="42" t="s">
        <v>132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7" t="n">
        <v>55</v>
      </c>
      <c r="O62" s="17" t="n">
        <v>80</v>
      </c>
      <c r="P62" s="17" t="n">
        <v>35</v>
      </c>
      <c r="Q62" s="17" t="n">
        <v>25</v>
      </c>
      <c r="R62" s="17" t="n">
        <v>90</v>
      </c>
      <c r="S62" s="17" t="n">
        <v>40</v>
      </c>
      <c r="T62" s="17" t="n">
        <v>60</v>
      </c>
      <c r="U62" s="17" t="n">
        <v>60</v>
      </c>
      <c r="V62" s="17" t="n">
        <v>45</v>
      </c>
      <c r="W62" s="10" t="n">
        <v>20</v>
      </c>
      <c r="X62" s="10" t="n">
        <v>60</v>
      </c>
      <c r="Y62" s="10" t="n">
        <v>0</v>
      </c>
      <c r="Z62" s="18" t="n">
        <f aca="false">(W62+X62+Y62)/3</f>
        <v>26.6666666666667</v>
      </c>
      <c r="AA62" s="19" t="n">
        <f aca="false">(N62+O62+P62+Q62+R62+S62+T62+U62+V62+Z62)/10</f>
        <v>51.6666666666667</v>
      </c>
      <c r="AB62" s="31" t="n">
        <v>5.1</v>
      </c>
      <c r="AC62" s="21" t="n">
        <f aca="false">AB62</f>
        <v>5.1</v>
      </c>
    </row>
    <row r="63" customFormat="false" ht="12.75" hidden="false" customHeight="false" outlineLevel="0" collapsed="false">
      <c r="A63" s="2"/>
      <c r="B63" s="2"/>
      <c r="C63" s="2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4"/>
    </row>
    <row r="64" customFormat="false" ht="12.75" hidden="false" customHeight="false" outlineLevel="0" collapsed="false">
      <c r="A64" s="2" t="s">
        <v>133</v>
      </c>
      <c r="B64" s="2"/>
      <c r="C64" s="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5"/>
    </row>
    <row r="65" customFormat="false" ht="12.75" hidden="false" customHeight="false" outlineLevel="0" collapsed="false">
      <c r="A65" s="2"/>
      <c r="B65" s="2"/>
      <c r="C65" s="2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5"/>
    </row>
    <row r="66" customFormat="false" ht="12.75" hidden="false" customHeight="false" outlineLevel="0" collapsed="false">
      <c r="A66" s="2"/>
      <c r="B66" s="2"/>
      <c r="C66" s="2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5"/>
    </row>
  </sheetData>
  <mergeCells count="24">
    <mergeCell ref="A1:AB1"/>
    <mergeCell ref="A3:A4"/>
    <mergeCell ref="B3:B4"/>
    <mergeCell ref="C3:C4"/>
    <mergeCell ref="D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Z3"/>
    <mergeCell ref="AA3:AA4"/>
    <mergeCell ref="AB3:AB4"/>
    <mergeCell ref="AC3:AC4"/>
    <mergeCell ref="A5:C5"/>
    <mergeCell ref="A22:C22"/>
    <mergeCell ref="N24:AB24"/>
    <mergeCell ref="A35:C35"/>
    <mergeCell ref="A51:C51"/>
    <mergeCell ref="A60:C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3:41:00Z</dcterms:created>
  <dc:creator>Carmen Sayago</dc:creator>
  <dc:description/>
  <dc:language>en-US</dc:language>
  <cp:lastModifiedBy>Carmen Sayago</cp:lastModifiedBy>
  <cp:lastPrinted>2002-12-20T22:53:23Z</cp:lastPrinted>
  <dcterms:modified xsi:type="dcterms:W3CDTF">2002-12-20T23:00:57Z</dcterms:modified>
  <cp:revision>0</cp:revision>
  <dc:subject/>
  <dc:title/>
</cp:coreProperties>
</file>