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TERMODINAMICA II, SECCIÓN 4, PROF. RUBÉN ARÉVALO</t>
  </si>
  <si>
    <t xml:space="preserve">1ER PARCIAL</t>
  </si>
  <si>
    <t xml:space="preserve">2DO PARCIAL</t>
  </si>
  <si>
    <t xml:space="preserve">3ER PARCIAL</t>
  </si>
  <si>
    <t xml:space="preserve">#</t>
  </si>
  <si>
    <t xml:space="preserve">C.I.</t>
  </si>
  <si>
    <t xml:space="preserve">NOMBRE</t>
  </si>
  <si>
    <t xml:space="preserve">/100</t>
  </si>
  <si>
    <t xml:space="preserve">/9</t>
  </si>
  <si>
    <t xml:space="preserve">/40</t>
  </si>
  <si>
    <t xml:space="preserve">/70</t>
  </si>
  <si>
    <t xml:space="preserve">ACUM.</t>
  </si>
  <si>
    <t xml:space="preserve">DEF.</t>
  </si>
  <si>
    <t xml:space="preserve">V014418419</t>
  </si>
  <si>
    <t xml:space="preserve">Afanador Diaz, Rossana Karina</t>
  </si>
  <si>
    <t xml:space="preserve">V014504922</t>
  </si>
  <si>
    <t xml:space="preserve">Albarracin Bautista, Marcos Alfonso</t>
  </si>
  <si>
    <t xml:space="preserve">V009218756</t>
  </si>
  <si>
    <t xml:space="preserve">Ardila, Zenen Florencio</t>
  </si>
  <si>
    <t xml:space="preserve">V013791376</t>
  </si>
  <si>
    <t xml:space="preserve">Barillas F., Dilmis Y.</t>
  </si>
  <si>
    <t xml:space="preserve">V015567204</t>
  </si>
  <si>
    <t xml:space="preserve">Barragan Benavides, Belkys Rossana</t>
  </si>
  <si>
    <t xml:space="preserve">V014872927</t>
  </si>
  <si>
    <t xml:space="preserve">Bautista Avila, Nidia Rocio</t>
  </si>
  <si>
    <t xml:space="preserve">V015565318</t>
  </si>
  <si>
    <t xml:space="preserve">Becerra Becerra, Livis Karina</t>
  </si>
  <si>
    <t xml:space="preserve">V010171580</t>
  </si>
  <si>
    <t xml:space="preserve">Borrero Serrano, Nelson Antonio</t>
  </si>
  <si>
    <t xml:space="preserve">V015880102</t>
  </si>
  <si>
    <t xml:space="preserve">Bustamante, Juan C.</t>
  </si>
  <si>
    <t xml:space="preserve">V016122304</t>
  </si>
  <si>
    <t xml:space="preserve">Caballero Tolosa, Damara Liseth</t>
  </si>
  <si>
    <t xml:space="preserve">V013947208</t>
  </si>
  <si>
    <t xml:space="preserve">Carrero Alvarado, Joster Karelys</t>
  </si>
  <si>
    <t xml:space="preserve">V015665771</t>
  </si>
  <si>
    <t xml:space="preserve">Chacon V., Daniel A.</t>
  </si>
  <si>
    <t xml:space="preserve">E081144630</t>
  </si>
  <si>
    <t xml:space="preserve">Cucunuba Morantes, Alexander</t>
  </si>
  <si>
    <t xml:space="preserve">V014408514</t>
  </si>
  <si>
    <t xml:space="preserve">Delgado Paez, Carlos Eduardo</t>
  </si>
  <si>
    <t xml:space="preserve">V015502414</t>
  </si>
  <si>
    <t xml:space="preserve">Duran C., Gustavo A.</t>
  </si>
  <si>
    <t xml:space="preserve">V016123425</t>
  </si>
  <si>
    <t xml:space="preserve">Escalante C., Daniel A.</t>
  </si>
  <si>
    <t xml:space="preserve">V014196964</t>
  </si>
  <si>
    <t xml:space="preserve">Graterol Avellaneda, Deyvis Yinder</t>
  </si>
  <si>
    <t xml:space="preserve">V013350336</t>
  </si>
  <si>
    <t xml:space="preserve">Jimenez Vargas, Jhon Heriberto</t>
  </si>
  <si>
    <t xml:space="preserve">V016124439</t>
  </si>
  <si>
    <t xml:space="preserve">Leal Ramirez, Marcelo Alexander</t>
  </si>
  <si>
    <t xml:space="preserve">V015565848</t>
  </si>
  <si>
    <t xml:space="preserve">Lopez C., Juan C.</t>
  </si>
  <si>
    <t xml:space="preserve">V012234349</t>
  </si>
  <si>
    <t xml:space="preserve">Molina Morales, Escio Daniel</t>
  </si>
  <si>
    <t xml:space="preserve">V012815245</t>
  </si>
  <si>
    <t xml:space="preserve">Mora Reyes, Hendry Johan</t>
  </si>
  <si>
    <t xml:space="preserve">V014941604</t>
  </si>
  <si>
    <t xml:space="preserve">Navarro Gomez, Emilio Jose</t>
  </si>
  <si>
    <t xml:space="preserve">V012633699</t>
  </si>
  <si>
    <t xml:space="preserve">Niño Hernandez, Yackson Orlando</t>
  </si>
  <si>
    <t xml:space="preserve">V016410213</t>
  </si>
  <si>
    <t xml:space="preserve">Ortiz Cuellar, Carlos Jesus</t>
  </si>
  <si>
    <t xml:space="preserve">V015990635</t>
  </si>
  <si>
    <t xml:space="preserve">Pacheco Guerrero, Nestor Jose</t>
  </si>
  <si>
    <t xml:space="preserve">V014903405</t>
  </si>
  <si>
    <t xml:space="preserve">Paz Urribarri, Alberto Enrique</t>
  </si>
  <si>
    <t xml:space="preserve">V013683534</t>
  </si>
  <si>
    <t xml:space="preserve">Perez Roa, Frank Armando</t>
  </si>
  <si>
    <t xml:space="preserve">V014786228</t>
  </si>
  <si>
    <t xml:space="preserve">Ramirez Gonzalez, Marelys</t>
  </si>
  <si>
    <t xml:space="preserve">V016019637</t>
  </si>
  <si>
    <t xml:space="preserve">Ramirez Ramirez, Yenny Maritza</t>
  </si>
  <si>
    <t xml:space="preserve">V012889774</t>
  </si>
  <si>
    <t xml:space="preserve">Roa Florez, Jose De Jesus</t>
  </si>
  <si>
    <t xml:space="preserve">V015027423</t>
  </si>
  <si>
    <t xml:space="preserve">Rodriguez Alegria, Siley Johana</t>
  </si>
  <si>
    <t xml:space="preserve">V016124894</t>
  </si>
  <si>
    <t xml:space="preserve">Rodriguez Parra, Yanhcarlos Jesus</t>
  </si>
  <si>
    <t xml:space="preserve">V013854477</t>
  </si>
  <si>
    <t xml:space="preserve">Salazar Vargas, Lucas</t>
  </si>
  <si>
    <t xml:space="preserve">V014411987</t>
  </si>
  <si>
    <t xml:space="preserve">Sanchez Chacon, Anderson Pablo</t>
  </si>
  <si>
    <t xml:space="preserve">V016229613</t>
  </si>
  <si>
    <t xml:space="preserve">Sandoval P., Sisley V.</t>
  </si>
  <si>
    <t xml:space="preserve">V016777352</t>
  </si>
  <si>
    <t xml:space="preserve">Urbina Colmenares, Abdul David</t>
  </si>
  <si>
    <t xml:space="preserve">V013929490</t>
  </si>
  <si>
    <t xml:space="preserve">Vargas Acevedo, Ronald Alberto</t>
  </si>
  <si>
    <t xml:space="preserve">V015565294</t>
  </si>
  <si>
    <t xml:space="preserve">Velasquez M., Jesus A.</t>
  </si>
  <si>
    <t xml:space="preserve">V013289396</t>
  </si>
  <si>
    <t xml:space="preserve">Villamizar, Jean Franco</t>
  </si>
  <si>
    <t xml:space="preserve">V017645109</t>
  </si>
  <si>
    <t xml:space="preserve">Villamizar Valdez, Alberto Jose</t>
  </si>
  <si>
    <t xml:space="preserve">V005643929</t>
  </si>
  <si>
    <t xml:space="preserve">Vivas Romero, Jose A.</t>
  </si>
  <si>
    <t xml:space="preserve">V016408597</t>
  </si>
  <si>
    <t xml:space="preserve">Yanez Bustos, Victor Manuel</t>
  </si>
  <si>
    <t xml:space="preserve">V015926062</t>
  </si>
  <si>
    <t xml:space="preserve">Zambrano, Carmel Lui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Verdana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"/>
    <col collapsed="false" customWidth="true" hidden="false" outlineLevel="0" max="3" min="3" style="0" width="37.41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8" min="7" style="0" width="3.99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  <c r="G2" s="2"/>
    </row>
    <row r="3" customFormat="false" ht="13.5" hidden="false" customHeight="false" outlineLevel="0" collapsed="false">
      <c r="A3" s="3"/>
      <c r="B3" s="3"/>
      <c r="C3" s="3"/>
      <c r="D3" s="4" t="s">
        <v>1</v>
      </c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</row>
    <row r="4" customFormat="false" ht="12.75" hidden="false" customHeight="false" outlineLevel="0" collapsed="false">
      <c r="A4" s="5" t="s">
        <v>4</v>
      </c>
      <c r="B4" s="5" t="s">
        <v>5</v>
      </c>
      <c r="C4" s="6" t="s">
        <v>6</v>
      </c>
      <c r="D4" s="7" t="s">
        <v>7</v>
      </c>
      <c r="E4" s="5" t="s">
        <v>8</v>
      </c>
      <c r="F4" s="8" t="n">
        <v>0.3</v>
      </c>
      <c r="G4" s="9" t="s">
        <v>9</v>
      </c>
      <c r="H4" s="10" t="s">
        <v>10</v>
      </c>
      <c r="I4" s="10" t="s">
        <v>7</v>
      </c>
      <c r="J4" s="10" t="s">
        <v>8</v>
      </c>
      <c r="K4" s="8" t="n">
        <v>0.4</v>
      </c>
      <c r="L4" s="9" t="s">
        <v>7</v>
      </c>
      <c r="M4" s="10" t="s">
        <v>8</v>
      </c>
      <c r="N4" s="11" t="n">
        <v>0.3</v>
      </c>
      <c r="O4" s="12" t="s">
        <v>11</v>
      </c>
      <c r="P4" s="13" t="s">
        <v>12</v>
      </c>
      <c r="Q4" s="14"/>
    </row>
    <row r="5" customFormat="false" ht="12.75" hidden="false" customHeight="false" outlineLevel="0" collapsed="false">
      <c r="A5" s="15" t="n">
        <v>1</v>
      </c>
      <c r="B5" s="16" t="s">
        <v>13</v>
      </c>
      <c r="C5" s="17" t="s">
        <v>14</v>
      </c>
      <c r="D5" s="18" t="n">
        <v>41</v>
      </c>
      <c r="E5" s="19" t="n">
        <v>4.1</v>
      </c>
      <c r="F5" s="20" t="n">
        <f aca="false">E5*0.3</f>
        <v>1.23</v>
      </c>
      <c r="G5" s="21" t="n">
        <v>12</v>
      </c>
      <c r="H5" s="22" t="n">
        <v>38</v>
      </c>
      <c r="I5" s="22" t="n">
        <f aca="false">G5+H5</f>
        <v>50</v>
      </c>
      <c r="J5" s="19" t="n">
        <v>4.9</v>
      </c>
      <c r="K5" s="20" t="n">
        <f aca="false">J5*0.4</f>
        <v>1.96</v>
      </c>
      <c r="L5" s="21" t="n">
        <v>53</v>
      </c>
      <c r="M5" s="23" t="n">
        <v>5.2</v>
      </c>
      <c r="N5" s="20" t="n">
        <f aca="false">M5*0.3</f>
        <v>1.56</v>
      </c>
      <c r="O5" s="24" t="n">
        <f aca="false">F5+K5+N5</f>
        <v>4.75</v>
      </c>
      <c r="P5" s="25" t="n">
        <f aca="false">O5</f>
        <v>4.75</v>
      </c>
      <c r="Q5" s="26"/>
    </row>
    <row r="6" customFormat="false" ht="12.75" hidden="false" customHeight="false" outlineLevel="0" collapsed="false">
      <c r="A6" s="27" t="n">
        <v>2</v>
      </c>
      <c r="B6" s="28" t="s">
        <v>15</v>
      </c>
      <c r="C6" s="29" t="s">
        <v>16</v>
      </c>
      <c r="D6" s="30" t="n">
        <v>34</v>
      </c>
      <c r="E6" s="19" t="n">
        <v>3.5</v>
      </c>
      <c r="F6" s="20" t="n">
        <f aca="false">E6*0.3</f>
        <v>1.05</v>
      </c>
      <c r="G6" s="21" t="n">
        <v>4</v>
      </c>
      <c r="H6" s="22" t="n">
        <v>64</v>
      </c>
      <c r="I6" s="22" t="n">
        <f aca="false">G6+H6</f>
        <v>68</v>
      </c>
      <c r="J6" s="19" t="n">
        <v>6.5</v>
      </c>
      <c r="K6" s="20" t="n">
        <f aca="false">J6*0.4</f>
        <v>2.6</v>
      </c>
      <c r="L6" s="21" t="n">
        <v>46</v>
      </c>
      <c r="M6" s="23" t="n">
        <v>4.6</v>
      </c>
      <c r="N6" s="20" t="n">
        <f aca="false">M6*0.3</f>
        <v>1.38</v>
      </c>
      <c r="O6" s="24" t="n">
        <f aca="false">F6+K6+N6</f>
        <v>5.03</v>
      </c>
      <c r="P6" s="25" t="n">
        <f aca="false">O6</f>
        <v>5.03</v>
      </c>
      <c r="Q6" s="26"/>
    </row>
    <row r="7" customFormat="false" ht="12.75" hidden="false" customHeight="false" outlineLevel="0" collapsed="false">
      <c r="A7" s="27" t="n">
        <v>3</v>
      </c>
      <c r="B7" s="28" t="s">
        <v>17</v>
      </c>
      <c r="C7" s="29" t="s">
        <v>18</v>
      </c>
      <c r="D7" s="30" t="n">
        <v>25</v>
      </c>
      <c r="E7" s="19" t="n">
        <v>2.7</v>
      </c>
      <c r="F7" s="20" t="n">
        <f aca="false">E7*0.3</f>
        <v>0.81</v>
      </c>
      <c r="G7" s="21" t="n">
        <v>24</v>
      </c>
      <c r="H7" s="22" t="n">
        <v>20</v>
      </c>
      <c r="I7" s="22" t="n">
        <f aca="false">G7+H7</f>
        <v>44</v>
      </c>
      <c r="J7" s="19" t="n">
        <v>4.4</v>
      </c>
      <c r="K7" s="20" t="n">
        <f aca="false">J7*0.4</f>
        <v>1.76</v>
      </c>
      <c r="L7" s="21" t="n">
        <v>53</v>
      </c>
      <c r="M7" s="23" t="n">
        <v>5.2</v>
      </c>
      <c r="N7" s="20" t="n">
        <f aca="false">M7*0.3</f>
        <v>1.56</v>
      </c>
      <c r="O7" s="24" t="n">
        <f aca="false">F7+K7+N7</f>
        <v>4.13</v>
      </c>
      <c r="P7" s="25" t="n">
        <f aca="false">O7</f>
        <v>4.13</v>
      </c>
      <c r="Q7" s="26"/>
    </row>
    <row r="8" customFormat="false" ht="12.75" hidden="false" customHeight="false" outlineLevel="0" collapsed="false">
      <c r="A8" s="27" t="n">
        <v>4</v>
      </c>
      <c r="B8" s="28" t="s">
        <v>19</v>
      </c>
      <c r="C8" s="29" t="s">
        <v>20</v>
      </c>
      <c r="D8" s="30" t="n">
        <v>24</v>
      </c>
      <c r="E8" s="19" t="n">
        <v>2.6</v>
      </c>
      <c r="F8" s="20" t="n">
        <f aca="false">E8*0.3</f>
        <v>0.78</v>
      </c>
      <c r="G8" s="21" t="n">
        <v>16</v>
      </c>
      <c r="H8" s="22" t="n">
        <v>39</v>
      </c>
      <c r="I8" s="22" t="n">
        <f aca="false">G8+H8</f>
        <v>55</v>
      </c>
      <c r="J8" s="19" t="n">
        <v>5.3</v>
      </c>
      <c r="K8" s="20" t="n">
        <f aca="false">J8*0.4</f>
        <v>2.12</v>
      </c>
      <c r="L8" s="21" t="n">
        <v>17</v>
      </c>
      <c r="M8" s="23" t="n">
        <v>2</v>
      </c>
      <c r="N8" s="20" t="n">
        <f aca="false">M8*0.3</f>
        <v>0.6</v>
      </c>
      <c r="O8" s="24" t="n">
        <f aca="false">F8+K8+N8</f>
        <v>3.5</v>
      </c>
      <c r="P8" s="25" t="n">
        <f aca="false">O8</f>
        <v>3.5</v>
      </c>
      <c r="Q8" s="26"/>
    </row>
    <row r="9" customFormat="false" ht="12.75" hidden="false" customHeight="false" outlineLevel="0" collapsed="false">
      <c r="A9" s="27" t="n">
        <v>5</v>
      </c>
      <c r="B9" s="28" t="s">
        <v>21</v>
      </c>
      <c r="C9" s="29" t="s">
        <v>22</v>
      </c>
      <c r="D9" s="30" t="n">
        <v>19</v>
      </c>
      <c r="E9" s="19" t="n">
        <v>2.1</v>
      </c>
      <c r="F9" s="20" t="n">
        <f aca="false">E9*0.3</f>
        <v>0.63</v>
      </c>
      <c r="G9" s="21" t="n">
        <v>25</v>
      </c>
      <c r="H9" s="22" t="n">
        <v>40</v>
      </c>
      <c r="I9" s="22" t="n">
        <f aca="false">G9+H9</f>
        <v>65</v>
      </c>
      <c r="J9" s="19" t="n">
        <v>6.2</v>
      </c>
      <c r="K9" s="20" t="n">
        <f aca="false">J9*0.4</f>
        <v>2.48</v>
      </c>
      <c r="L9" s="21" t="n">
        <v>20</v>
      </c>
      <c r="M9" s="23" t="n">
        <v>2.2</v>
      </c>
      <c r="N9" s="20" t="n">
        <f aca="false">M9*0.3</f>
        <v>0.66</v>
      </c>
      <c r="O9" s="24" t="n">
        <f aca="false">F9+K9+N9</f>
        <v>3.77</v>
      </c>
      <c r="P9" s="25" t="n">
        <f aca="false">O9</f>
        <v>3.77</v>
      </c>
      <c r="Q9" s="26"/>
    </row>
    <row r="10" customFormat="false" ht="12.75" hidden="false" customHeight="false" outlineLevel="0" collapsed="false">
      <c r="A10" s="27" t="n">
        <v>6</v>
      </c>
      <c r="B10" s="28" t="s">
        <v>23</v>
      </c>
      <c r="C10" s="29" t="s">
        <v>24</v>
      </c>
      <c r="D10" s="30" t="n">
        <v>70</v>
      </c>
      <c r="E10" s="19" t="n">
        <v>6.7</v>
      </c>
      <c r="F10" s="20" t="n">
        <f aca="false">E10*0.3</f>
        <v>2.01</v>
      </c>
      <c r="G10" s="21" t="n">
        <v>30</v>
      </c>
      <c r="H10" s="22" t="n">
        <v>23</v>
      </c>
      <c r="I10" s="22" t="n">
        <f aca="false">G10+H10</f>
        <v>53</v>
      </c>
      <c r="J10" s="19" t="n">
        <v>5.2</v>
      </c>
      <c r="K10" s="20" t="n">
        <f aca="false">J10*0.4</f>
        <v>2.08</v>
      </c>
      <c r="L10" s="21" t="n">
        <v>28</v>
      </c>
      <c r="M10" s="23" t="n">
        <v>3</v>
      </c>
      <c r="N10" s="20" t="n">
        <f aca="false">M10*0.3</f>
        <v>0.9</v>
      </c>
      <c r="O10" s="24" t="n">
        <f aca="false">F10+K10+N10</f>
        <v>4.99</v>
      </c>
      <c r="P10" s="25" t="n">
        <f aca="false">O10</f>
        <v>4.99</v>
      </c>
      <c r="Q10" s="26"/>
    </row>
    <row r="11" customFormat="false" ht="12.75" hidden="false" customHeight="false" outlineLevel="0" collapsed="false">
      <c r="A11" s="27" t="n">
        <v>7</v>
      </c>
      <c r="B11" s="28" t="s">
        <v>25</v>
      </c>
      <c r="C11" s="29" t="s">
        <v>26</v>
      </c>
      <c r="D11" s="30" t="n">
        <v>18</v>
      </c>
      <c r="E11" s="19" t="n">
        <v>2</v>
      </c>
      <c r="F11" s="20" t="n">
        <f aca="false">E11*0.3</f>
        <v>0.6</v>
      </c>
      <c r="G11" s="21" t="n">
        <v>9</v>
      </c>
      <c r="H11" s="22" t="n">
        <v>23</v>
      </c>
      <c r="I11" s="22" t="n">
        <f aca="false">G11+H11</f>
        <v>32</v>
      </c>
      <c r="J11" s="19" t="n">
        <v>3.3</v>
      </c>
      <c r="K11" s="20" t="n">
        <f aca="false">J11*0.4</f>
        <v>1.32</v>
      </c>
      <c r="L11" s="21" t="n">
        <v>6</v>
      </c>
      <c r="M11" s="23" t="n">
        <v>1</v>
      </c>
      <c r="N11" s="20" t="n">
        <f aca="false">M11*0.3</f>
        <v>0.3</v>
      </c>
      <c r="O11" s="24" t="n">
        <f aca="false">F11+K11+N11</f>
        <v>2.22</v>
      </c>
      <c r="P11" s="25" t="n">
        <f aca="false">O11</f>
        <v>2.22</v>
      </c>
      <c r="Q11" s="26"/>
    </row>
    <row r="12" customFormat="false" ht="12.75" hidden="false" customHeight="false" outlineLevel="0" collapsed="false">
      <c r="A12" s="27" t="n">
        <v>8</v>
      </c>
      <c r="B12" s="28" t="s">
        <v>27</v>
      </c>
      <c r="C12" s="29" t="s">
        <v>28</v>
      </c>
      <c r="D12" s="30" t="n">
        <v>24</v>
      </c>
      <c r="E12" s="19" t="n">
        <v>2.6</v>
      </c>
      <c r="F12" s="20" t="n">
        <f aca="false">E12*0.3</f>
        <v>0.78</v>
      </c>
      <c r="G12" s="21" t="n">
        <v>15</v>
      </c>
      <c r="H12" s="22" t="n">
        <v>26</v>
      </c>
      <c r="I12" s="22" t="n">
        <f aca="false">G12+H12</f>
        <v>41</v>
      </c>
      <c r="J12" s="19" t="n">
        <v>4.1</v>
      </c>
      <c r="K12" s="20" t="n">
        <f aca="false">J12*0.4</f>
        <v>1.64</v>
      </c>
      <c r="L12" s="21" t="n">
        <v>78</v>
      </c>
      <c r="M12" s="23" t="n">
        <v>7.4</v>
      </c>
      <c r="N12" s="20" t="n">
        <f aca="false">M12*0.3</f>
        <v>2.22</v>
      </c>
      <c r="O12" s="24" t="n">
        <f aca="false">F12+K12+N12</f>
        <v>4.64</v>
      </c>
      <c r="P12" s="25" t="n">
        <f aca="false">O12</f>
        <v>4.64</v>
      </c>
      <c r="Q12" s="26"/>
    </row>
    <row r="13" customFormat="false" ht="12.75" hidden="false" customHeight="false" outlineLevel="0" collapsed="false">
      <c r="A13" s="27" t="n">
        <v>9</v>
      </c>
      <c r="B13" s="28" t="s">
        <v>29</v>
      </c>
      <c r="C13" s="29" t="s">
        <v>30</v>
      </c>
      <c r="D13" s="30" t="n">
        <v>30</v>
      </c>
      <c r="E13" s="19" t="n">
        <v>3.1</v>
      </c>
      <c r="F13" s="20" t="n">
        <f aca="false">E13*0.3</f>
        <v>0.93</v>
      </c>
      <c r="G13" s="21" t="n">
        <v>36</v>
      </c>
      <c r="H13" s="22" t="n">
        <v>30</v>
      </c>
      <c r="I13" s="22" t="n">
        <f aca="false">G13+H13</f>
        <v>66</v>
      </c>
      <c r="J13" s="19" t="n">
        <v>6.3</v>
      </c>
      <c r="K13" s="20" t="n">
        <f aca="false">J13*0.4</f>
        <v>2.52</v>
      </c>
      <c r="L13" s="21" t="n">
        <v>42</v>
      </c>
      <c r="M13" s="23" t="n">
        <v>4.2</v>
      </c>
      <c r="N13" s="20" t="n">
        <f aca="false">M13*0.3</f>
        <v>1.26</v>
      </c>
      <c r="O13" s="24" t="n">
        <f aca="false">F13+K13+N13</f>
        <v>4.71</v>
      </c>
      <c r="P13" s="25" t="n">
        <f aca="false">O13</f>
        <v>4.71</v>
      </c>
      <c r="Q13" s="26"/>
    </row>
    <row r="14" customFormat="false" ht="12.75" hidden="false" customHeight="false" outlineLevel="0" collapsed="false">
      <c r="A14" s="27" t="n">
        <v>10</v>
      </c>
      <c r="B14" s="28" t="s">
        <v>31</v>
      </c>
      <c r="C14" s="29" t="s">
        <v>32</v>
      </c>
      <c r="D14" s="30" t="n">
        <v>26</v>
      </c>
      <c r="E14" s="19" t="n">
        <v>2.8</v>
      </c>
      <c r="F14" s="20" t="n">
        <f aca="false">E14*0.3</f>
        <v>0.84</v>
      </c>
      <c r="G14" s="21" t="n">
        <v>26</v>
      </c>
      <c r="H14" s="22" t="n">
        <v>30</v>
      </c>
      <c r="I14" s="22" t="n">
        <f aca="false">G14+H14</f>
        <v>56</v>
      </c>
      <c r="J14" s="19" t="n">
        <v>5.4</v>
      </c>
      <c r="K14" s="20" t="n">
        <f aca="false">J14*0.4</f>
        <v>2.16</v>
      </c>
      <c r="L14" s="21" t="n">
        <v>6</v>
      </c>
      <c r="M14" s="23" t="n">
        <v>1</v>
      </c>
      <c r="N14" s="20" t="n">
        <f aca="false">M14*0.3</f>
        <v>0.3</v>
      </c>
      <c r="O14" s="24" t="n">
        <f aca="false">F14+K14+N14</f>
        <v>3.3</v>
      </c>
      <c r="P14" s="25" t="n">
        <f aca="false">O14</f>
        <v>3.3</v>
      </c>
      <c r="Q14" s="26"/>
    </row>
    <row r="15" customFormat="false" ht="12.75" hidden="false" customHeight="false" outlineLevel="0" collapsed="false">
      <c r="A15" s="27" t="n">
        <v>11</v>
      </c>
      <c r="B15" s="28" t="s">
        <v>33</v>
      </c>
      <c r="C15" s="29" t="s">
        <v>34</v>
      </c>
      <c r="D15" s="30" t="n">
        <v>18</v>
      </c>
      <c r="E15" s="19" t="n">
        <v>2</v>
      </c>
      <c r="F15" s="20" t="n">
        <f aca="false">E15*0.3</f>
        <v>0.6</v>
      </c>
      <c r="G15" s="21" t="n">
        <v>11</v>
      </c>
      <c r="H15" s="22" t="n">
        <v>36</v>
      </c>
      <c r="I15" s="22" t="n">
        <f aca="false">G15+H15</f>
        <v>47</v>
      </c>
      <c r="J15" s="19" t="n">
        <v>4.7</v>
      </c>
      <c r="K15" s="20" t="n">
        <f aca="false">J15*0.4</f>
        <v>1.88</v>
      </c>
      <c r="L15" s="21" t="n">
        <v>2</v>
      </c>
      <c r="M15" s="23" t="n">
        <v>1</v>
      </c>
      <c r="N15" s="20" t="n">
        <f aca="false">M15*0.3</f>
        <v>0.3</v>
      </c>
      <c r="O15" s="24" t="n">
        <f aca="false">F15+K15+N15</f>
        <v>2.78</v>
      </c>
      <c r="P15" s="25" t="n">
        <f aca="false">O15</f>
        <v>2.78</v>
      </c>
      <c r="Q15" s="26"/>
    </row>
    <row r="16" customFormat="false" ht="12.75" hidden="false" customHeight="false" outlineLevel="0" collapsed="false">
      <c r="A16" s="27" t="n">
        <v>12</v>
      </c>
      <c r="B16" s="28" t="s">
        <v>35</v>
      </c>
      <c r="C16" s="29" t="s">
        <v>36</v>
      </c>
      <c r="D16" s="30" t="n">
        <v>35</v>
      </c>
      <c r="E16" s="19" t="n">
        <v>3.6</v>
      </c>
      <c r="F16" s="20" t="n">
        <f aca="false">E16*0.3</f>
        <v>1.08</v>
      </c>
      <c r="G16" s="21" t="n">
        <v>29</v>
      </c>
      <c r="H16" s="22" t="n">
        <v>45</v>
      </c>
      <c r="I16" s="22" t="n">
        <f aca="false">G16+H16</f>
        <v>74</v>
      </c>
      <c r="J16" s="19" t="n">
        <v>7</v>
      </c>
      <c r="K16" s="20" t="n">
        <f aca="false">J16*0.4</f>
        <v>2.8</v>
      </c>
      <c r="L16" s="21" t="n">
        <v>47</v>
      </c>
      <c r="M16" s="23" t="n">
        <v>4.7</v>
      </c>
      <c r="N16" s="20" t="n">
        <f aca="false">M16*0.3</f>
        <v>1.41</v>
      </c>
      <c r="O16" s="24" t="n">
        <f aca="false">F16+K16+N16</f>
        <v>5.29</v>
      </c>
      <c r="P16" s="25" t="n">
        <f aca="false">O16</f>
        <v>5.29</v>
      </c>
      <c r="Q16" s="26"/>
    </row>
    <row r="17" customFormat="false" ht="12.75" hidden="false" customHeight="false" outlineLevel="0" collapsed="false">
      <c r="A17" s="27" t="n">
        <v>13</v>
      </c>
      <c r="B17" s="28" t="s">
        <v>37</v>
      </c>
      <c r="C17" s="29" t="s">
        <v>38</v>
      </c>
      <c r="D17" s="30"/>
      <c r="E17" s="19" t="n">
        <v>0</v>
      </c>
      <c r="F17" s="20" t="n">
        <f aca="false">E17*0.3</f>
        <v>0</v>
      </c>
      <c r="G17" s="21"/>
      <c r="H17" s="22"/>
      <c r="I17" s="22" t="n">
        <f aca="false">G17+H17</f>
        <v>0</v>
      </c>
      <c r="J17" s="19" t="n">
        <v>0</v>
      </c>
      <c r="K17" s="20" t="n">
        <f aca="false">J17*0.4</f>
        <v>0</v>
      </c>
      <c r="L17" s="21"/>
      <c r="M17" s="23" t="n">
        <v>0</v>
      </c>
      <c r="N17" s="20" t="n">
        <f aca="false">M17*0.3</f>
        <v>0</v>
      </c>
      <c r="O17" s="24" t="n">
        <f aca="false">F17+K17+N17</f>
        <v>0</v>
      </c>
      <c r="P17" s="25" t="n">
        <f aca="false">O17</f>
        <v>0</v>
      </c>
      <c r="Q17" s="26"/>
    </row>
    <row r="18" customFormat="false" ht="12.75" hidden="false" customHeight="false" outlineLevel="0" collapsed="false">
      <c r="A18" s="27" t="n">
        <v>14</v>
      </c>
      <c r="B18" s="28" t="s">
        <v>39</v>
      </c>
      <c r="C18" s="29" t="s">
        <v>40</v>
      </c>
      <c r="D18" s="30" t="n">
        <v>26</v>
      </c>
      <c r="E18" s="19" t="n">
        <v>2.8</v>
      </c>
      <c r="F18" s="20" t="n">
        <f aca="false">E18*0.3</f>
        <v>0.84</v>
      </c>
      <c r="G18" s="21" t="n">
        <v>17</v>
      </c>
      <c r="H18" s="22" t="n">
        <v>16</v>
      </c>
      <c r="I18" s="22" t="n">
        <f aca="false">G18+H18</f>
        <v>33</v>
      </c>
      <c r="J18" s="19" t="n">
        <v>3.4</v>
      </c>
      <c r="K18" s="20" t="n">
        <f aca="false">J18*0.4</f>
        <v>1.36</v>
      </c>
      <c r="L18" s="21"/>
      <c r="M18" s="23" t="n">
        <v>0</v>
      </c>
      <c r="N18" s="20" t="n">
        <f aca="false">M18*0.3</f>
        <v>0</v>
      </c>
      <c r="O18" s="24" t="n">
        <f aca="false">F18+K18+N18</f>
        <v>2.2</v>
      </c>
      <c r="P18" s="25" t="n">
        <f aca="false">O18</f>
        <v>2.2</v>
      </c>
      <c r="Q18" s="26"/>
    </row>
    <row r="19" customFormat="false" ht="12.75" hidden="false" customHeight="false" outlineLevel="0" collapsed="false">
      <c r="A19" s="27" t="n">
        <v>15</v>
      </c>
      <c r="B19" s="28" t="s">
        <v>41</v>
      </c>
      <c r="C19" s="29" t="s">
        <v>42</v>
      </c>
      <c r="D19" s="30" t="n">
        <v>31</v>
      </c>
      <c r="E19" s="19" t="n">
        <v>3.2</v>
      </c>
      <c r="F19" s="20" t="n">
        <f aca="false">E19*0.3</f>
        <v>0.96</v>
      </c>
      <c r="G19" s="21" t="n">
        <v>17</v>
      </c>
      <c r="H19" s="22" t="n">
        <v>27</v>
      </c>
      <c r="I19" s="22" t="n">
        <f aca="false">G19+H19</f>
        <v>44</v>
      </c>
      <c r="J19" s="19" t="n">
        <v>4.4</v>
      </c>
      <c r="K19" s="20" t="n">
        <f aca="false">J19*0.4</f>
        <v>1.76</v>
      </c>
      <c r="L19" s="21" t="n">
        <v>16</v>
      </c>
      <c r="M19" s="23" t="n">
        <v>1.9</v>
      </c>
      <c r="N19" s="20" t="n">
        <f aca="false">M19*0.3</f>
        <v>0.57</v>
      </c>
      <c r="O19" s="24" t="n">
        <f aca="false">F19+K19+N19</f>
        <v>3.29</v>
      </c>
      <c r="P19" s="25" t="n">
        <f aca="false">O19</f>
        <v>3.29</v>
      </c>
      <c r="Q19" s="26"/>
    </row>
    <row r="20" customFormat="false" ht="12.75" hidden="false" customHeight="false" outlineLevel="0" collapsed="false">
      <c r="A20" s="27" t="n">
        <v>16</v>
      </c>
      <c r="B20" s="28" t="s">
        <v>43</v>
      </c>
      <c r="C20" s="29" t="s">
        <v>44</v>
      </c>
      <c r="D20" s="30" t="n">
        <v>40</v>
      </c>
      <c r="E20" s="19" t="n">
        <v>4</v>
      </c>
      <c r="F20" s="20" t="n">
        <f aca="false">E20*0.3</f>
        <v>1.2</v>
      </c>
      <c r="G20" s="21" t="n">
        <v>30</v>
      </c>
      <c r="H20" s="22" t="n">
        <v>51</v>
      </c>
      <c r="I20" s="22" t="n">
        <f aca="false">G20+H20</f>
        <v>81</v>
      </c>
      <c r="J20" s="19" t="n">
        <v>7.7</v>
      </c>
      <c r="K20" s="20" t="n">
        <f aca="false">J20*0.4</f>
        <v>3.08</v>
      </c>
      <c r="L20" s="21" t="n">
        <v>52</v>
      </c>
      <c r="M20" s="23" t="n">
        <v>5.1</v>
      </c>
      <c r="N20" s="20" t="n">
        <f aca="false">M20*0.3</f>
        <v>1.53</v>
      </c>
      <c r="O20" s="24" t="n">
        <f aca="false">F20+K20+N20</f>
        <v>5.81</v>
      </c>
      <c r="P20" s="25" t="n">
        <f aca="false">O20</f>
        <v>5.81</v>
      </c>
      <c r="Q20" s="26"/>
    </row>
    <row r="21" customFormat="false" ht="12.75" hidden="false" customHeight="false" outlineLevel="0" collapsed="false">
      <c r="A21" s="27" t="n">
        <v>17</v>
      </c>
      <c r="B21" s="28" t="s">
        <v>45</v>
      </c>
      <c r="C21" s="29" t="s">
        <v>46</v>
      </c>
      <c r="D21" s="30" t="n">
        <v>31</v>
      </c>
      <c r="E21" s="19" t="n">
        <v>3.2</v>
      </c>
      <c r="F21" s="20" t="n">
        <f aca="false">E21*0.3</f>
        <v>0.96</v>
      </c>
      <c r="G21" s="21" t="n">
        <v>21</v>
      </c>
      <c r="H21" s="22" t="n">
        <v>22</v>
      </c>
      <c r="I21" s="22" t="n">
        <f aca="false">G21+H21</f>
        <v>43</v>
      </c>
      <c r="J21" s="19" t="n">
        <v>4.3</v>
      </c>
      <c r="K21" s="20" t="n">
        <f aca="false">J21*0.4</f>
        <v>1.72</v>
      </c>
      <c r="L21" s="21"/>
      <c r="M21" s="23" t="n">
        <v>0</v>
      </c>
      <c r="N21" s="20" t="n">
        <f aca="false">M21*0.3</f>
        <v>0</v>
      </c>
      <c r="O21" s="24" t="n">
        <f aca="false">F21+K21+N21</f>
        <v>2.68</v>
      </c>
      <c r="P21" s="25" t="n">
        <f aca="false">O21</f>
        <v>2.68</v>
      </c>
      <c r="Q21" s="26"/>
    </row>
    <row r="22" customFormat="false" ht="12.75" hidden="false" customHeight="false" outlineLevel="0" collapsed="false">
      <c r="A22" s="27" t="n">
        <v>18</v>
      </c>
      <c r="B22" s="28" t="s">
        <v>47</v>
      </c>
      <c r="C22" s="29" t="s">
        <v>48</v>
      </c>
      <c r="D22" s="30" t="n">
        <v>21</v>
      </c>
      <c r="E22" s="19" t="n">
        <v>2.3</v>
      </c>
      <c r="F22" s="20" t="n">
        <f aca="false">E22*0.3</f>
        <v>0.69</v>
      </c>
      <c r="G22" s="21" t="n">
        <v>13</v>
      </c>
      <c r="H22" s="22"/>
      <c r="I22" s="22" t="n">
        <f aca="false">G22+H22</f>
        <v>13</v>
      </c>
      <c r="J22" s="19" t="n">
        <v>1.6</v>
      </c>
      <c r="K22" s="20" t="n">
        <f aca="false">J22*0.4</f>
        <v>0.64</v>
      </c>
      <c r="L22" s="21"/>
      <c r="M22" s="23" t="n">
        <v>0</v>
      </c>
      <c r="N22" s="20" t="n">
        <f aca="false">M22*0.3</f>
        <v>0</v>
      </c>
      <c r="O22" s="24" t="n">
        <f aca="false">F22+K22+N22</f>
        <v>1.33</v>
      </c>
      <c r="P22" s="25" t="n">
        <f aca="false">O22</f>
        <v>1.33</v>
      </c>
      <c r="Q22" s="26"/>
    </row>
    <row r="23" customFormat="false" ht="12.75" hidden="false" customHeight="false" outlineLevel="0" collapsed="false">
      <c r="A23" s="27" t="n">
        <v>19</v>
      </c>
      <c r="B23" s="28" t="s">
        <v>49</v>
      </c>
      <c r="C23" s="29" t="s">
        <v>50</v>
      </c>
      <c r="D23" s="30" t="n">
        <v>18</v>
      </c>
      <c r="E23" s="19" t="n">
        <v>2</v>
      </c>
      <c r="F23" s="20" t="n">
        <f aca="false">E23*0.3</f>
        <v>0.6</v>
      </c>
      <c r="G23" s="21" t="n">
        <v>23</v>
      </c>
      <c r="H23" s="22" t="n">
        <v>34</v>
      </c>
      <c r="I23" s="22" t="n">
        <f aca="false">G23+H23</f>
        <v>57</v>
      </c>
      <c r="J23" s="19" t="n">
        <v>5.5</v>
      </c>
      <c r="K23" s="20" t="n">
        <f aca="false">J23*0.4</f>
        <v>2.2</v>
      </c>
      <c r="L23" s="21" t="n">
        <v>27</v>
      </c>
      <c r="M23" s="23" t="n">
        <v>2.9</v>
      </c>
      <c r="N23" s="20" t="n">
        <f aca="false">M23*0.3</f>
        <v>0.87</v>
      </c>
      <c r="O23" s="24" t="n">
        <f aca="false">F23+K23+N23</f>
        <v>3.67</v>
      </c>
      <c r="P23" s="25" t="n">
        <f aca="false">O23</f>
        <v>3.67</v>
      </c>
      <c r="Q23" s="26"/>
    </row>
    <row r="24" customFormat="false" ht="12.75" hidden="false" customHeight="false" outlineLevel="0" collapsed="false">
      <c r="A24" s="27" t="n">
        <v>20</v>
      </c>
      <c r="B24" s="28" t="s">
        <v>51</v>
      </c>
      <c r="C24" s="29" t="s">
        <v>52</v>
      </c>
      <c r="D24" s="30" t="n">
        <v>29</v>
      </c>
      <c r="E24" s="19" t="n">
        <v>3</v>
      </c>
      <c r="F24" s="20" t="n">
        <f aca="false">E24*0.3</f>
        <v>0.9</v>
      </c>
      <c r="G24" s="21" t="n">
        <v>30</v>
      </c>
      <c r="H24" s="22" t="n">
        <v>26</v>
      </c>
      <c r="I24" s="22" t="n">
        <f aca="false">G24+H24</f>
        <v>56</v>
      </c>
      <c r="J24" s="19" t="n">
        <v>5.4</v>
      </c>
      <c r="K24" s="20" t="n">
        <f aca="false">J24*0.4</f>
        <v>2.16</v>
      </c>
      <c r="L24" s="21" t="n">
        <v>52</v>
      </c>
      <c r="M24" s="23" t="n">
        <v>5.1</v>
      </c>
      <c r="N24" s="20" t="n">
        <f aca="false">M24*0.3</f>
        <v>1.53</v>
      </c>
      <c r="O24" s="24" t="n">
        <f aca="false">F24+K24+N24</f>
        <v>4.59</v>
      </c>
      <c r="P24" s="25" t="n">
        <f aca="false">O24</f>
        <v>4.59</v>
      </c>
      <c r="Q24" s="26"/>
    </row>
    <row r="25" customFormat="false" ht="12.75" hidden="false" customHeight="false" outlineLevel="0" collapsed="false">
      <c r="A25" s="27" t="n">
        <v>21</v>
      </c>
      <c r="B25" s="28" t="s">
        <v>53</v>
      </c>
      <c r="C25" s="29" t="s">
        <v>54</v>
      </c>
      <c r="D25" s="30" t="n">
        <v>42</v>
      </c>
      <c r="E25" s="19" t="n">
        <v>4.2</v>
      </c>
      <c r="F25" s="20" t="n">
        <f aca="false">E25*0.3</f>
        <v>1.26</v>
      </c>
      <c r="G25" s="21" t="n">
        <v>32</v>
      </c>
      <c r="H25" s="22" t="n">
        <v>55</v>
      </c>
      <c r="I25" s="22" t="n">
        <f aca="false">G25+H25</f>
        <v>87</v>
      </c>
      <c r="J25" s="19" t="n">
        <v>8.2</v>
      </c>
      <c r="K25" s="20" t="n">
        <f aca="false">J25*0.4</f>
        <v>3.28</v>
      </c>
      <c r="L25" s="21" t="n">
        <v>13</v>
      </c>
      <c r="M25" s="23" t="n">
        <v>1.6</v>
      </c>
      <c r="N25" s="20" t="n">
        <f aca="false">M25*0.3</f>
        <v>0.48</v>
      </c>
      <c r="O25" s="24" t="n">
        <f aca="false">F25+K25+N25</f>
        <v>5.02</v>
      </c>
      <c r="P25" s="25" t="n">
        <f aca="false">O25</f>
        <v>5.02</v>
      </c>
      <c r="Q25" s="26"/>
    </row>
    <row r="26" customFormat="false" ht="12.75" hidden="false" customHeight="false" outlineLevel="0" collapsed="false">
      <c r="A26" s="27" t="n">
        <v>22</v>
      </c>
      <c r="B26" s="28" t="s">
        <v>55</v>
      </c>
      <c r="C26" s="29" t="s">
        <v>56</v>
      </c>
      <c r="D26" s="30" t="n">
        <v>39</v>
      </c>
      <c r="E26" s="19" t="n">
        <v>4</v>
      </c>
      <c r="F26" s="20" t="n">
        <f aca="false">E26*0.3</f>
        <v>1.2</v>
      </c>
      <c r="G26" s="21" t="n">
        <v>28</v>
      </c>
      <c r="H26" s="22" t="n">
        <v>14</v>
      </c>
      <c r="I26" s="22" t="n">
        <f aca="false">G26+H26</f>
        <v>42</v>
      </c>
      <c r="J26" s="19" t="n">
        <v>4.2</v>
      </c>
      <c r="K26" s="20" t="n">
        <f aca="false">J26*0.4</f>
        <v>1.68</v>
      </c>
      <c r="L26" s="21" t="n">
        <v>19</v>
      </c>
      <c r="M26" s="23" t="n">
        <v>2.1</v>
      </c>
      <c r="N26" s="20" t="n">
        <f aca="false">M26*0.3</f>
        <v>0.63</v>
      </c>
      <c r="O26" s="24" t="n">
        <f aca="false">F26+K26+N26</f>
        <v>3.51</v>
      </c>
      <c r="P26" s="25" t="n">
        <f aca="false">O26</f>
        <v>3.51</v>
      </c>
      <c r="Q26" s="26"/>
    </row>
    <row r="27" customFormat="false" ht="12.75" hidden="false" customHeight="false" outlineLevel="0" collapsed="false">
      <c r="A27" s="27" t="n">
        <v>23</v>
      </c>
      <c r="B27" s="28" t="s">
        <v>57</v>
      </c>
      <c r="C27" s="29" t="s">
        <v>58</v>
      </c>
      <c r="D27" s="30" t="n">
        <v>21</v>
      </c>
      <c r="E27" s="19" t="n">
        <v>2.3</v>
      </c>
      <c r="F27" s="20" t="n">
        <f aca="false">E27*0.3</f>
        <v>0.69</v>
      </c>
      <c r="G27" s="21" t="n">
        <v>21</v>
      </c>
      <c r="H27" s="22" t="n">
        <v>23</v>
      </c>
      <c r="I27" s="22" t="n">
        <f aca="false">G27+H27</f>
        <v>44</v>
      </c>
      <c r="J27" s="19" t="n">
        <v>4.4</v>
      </c>
      <c r="K27" s="20" t="n">
        <f aca="false">J27*0.4</f>
        <v>1.76</v>
      </c>
      <c r="L27" s="21" t="n">
        <v>19</v>
      </c>
      <c r="M27" s="23" t="n">
        <v>2.1</v>
      </c>
      <c r="N27" s="20" t="n">
        <f aca="false">M27*0.3</f>
        <v>0.63</v>
      </c>
      <c r="O27" s="24" t="n">
        <f aca="false">F27+K27+N27</f>
        <v>3.08</v>
      </c>
      <c r="P27" s="25" t="n">
        <f aca="false">O27</f>
        <v>3.08</v>
      </c>
      <c r="Q27" s="26"/>
    </row>
    <row r="28" customFormat="false" ht="12.75" hidden="false" customHeight="false" outlineLevel="0" collapsed="false">
      <c r="A28" s="27" t="n">
        <v>24</v>
      </c>
      <c r="B28" s="28" t="s">
        <v>59</v>
      </c>
      <c r="C28" s="29" t="s">
        <v>60</v>
      </c>
      <c r="D28" s="30" t="n">
        <v>16</v>
      </c>
      <c r="E28" s="19" t="n">
        <v>1.9</v>
      </c>
      <c r="F28" s="20" t="n">
        <f aca="false">E28*0.3</f>
        <v>0.57</v>
      </c>
      <c r="G28" s="21" t="n">
        <v>22</v>
      </c>
      <c r="H28" s="22" t="n">
        <v>16</v>
      </c>
      <c r="I28" s="22" t="n">
        <f aca="false">G28+H28</f>
        <v>38</v>
      </c>
      <c r="J28" s="19" t="n">
        <v>3.9</v>
      </c>
      <c r="K28" s="20" t="n">
        <f aca="false">J28*0.4</f>
        <v>1.56</v>
      </c>
      <c r="L28" s="21" t="n">
        <v>10</v>
      </c>
      <c r="M28" s="23" t="n">
        <v>1.3</v>
      </c>
      <c r="N28" s="20" t="n">
        <f aca="false">M28*0.3</f>
        <v>0.39</v>
      </c>
      <c r="O28" s="24" t="n">
        <f aca="false">F28+K28+N28</f>
        <v>2.52</v>
      </c>
      <c r="P28" s="25" t="n">
        <f aca="false">O28</f>
        <v>2.52</v>
      </c>
      <c r="Q28" s="26"/>
    </row>
    <row r="29" customFormat="false" ht="12.75" hidden="false" customHeight="false" outlineLevel="0" collapsed="false">
      <c r="A29" s="27" t="n">
        <v>25</v>
      </c>
      <c r="B29" s="28" t="s">
        <v>61</v>
      </c>
      <c r="C29" s="29" t="s">
        <v>62</v>
      </c>
      <c r="D29" s="30" t="n">
        <v>35</v>
      </c>
      <c r="E29" s="19" t="n">
        <v>3.6</v>
      </c>
      <c r="F29" s="20" t="n">
        <f aca="false">E29*0.3</f>
        <v>1.08</v>
      </c>
      <c r="G29" s="21" t="n">
        <v>40</v>
      </c>
      <c r="H29" s="22" t="n">
        <v>53</v>
      </c>
      <c r="I29" s="22" t="n">
        <f aca="false">G29+H29</f>
        <v>93</v>
      </c>
      <c r="J29" s="19" t="n">
        <v>8.8</v>
      </c>
      <c r="K29" s="20" t="n">
        <f aca="false">J29*0.4</f>
        <v>3.52</v>
      </c>
      <c r="L29" s="21" t="n">
        <v>45</v>
      </c>
      <c r="M29" s="23" t="n">
        <v>4.5</v>
      </c>
      <c r="N29" s="20" t="n">
        <f aca="false">M29*0.3</f>
        <v>1.35</v>
      </c>
      <c r="O29" s="24" t="n">
        <f aca="false">F29+K29+N29</f>
        <v>5.95</v>
      </c>
      <c r="P29" s="25" t="n">
        <f aca="false">O29</f>
        <v>5.95</v>
      </c>
      <c r="Q29" s="26"/>
    </row>
    <row r="30" customFormat="false" ht="12.75" hidden="false" customHeight="false" outlineLevel="0" collapsed="false">
      <c r="A30" s="27" t="n">
        <v>26</v>
      </c>
      <c r="B30" s="28" t="s">
        <v>63</v>
      </c>
      <c r="C30" s="29" t="s">
        <v>64</v>
      </c>
      <c r="D30" s="30" t="n">
        <v>64</v>
      </c>
      <c r="E30" s="19" t="n">
        <v>6.1</v>
      </c>
      <c r="F30" s="20" t="n">
        <f aca="false">E30*0.3</f>
        <v>1.83</v>
      </c>
      <c r="G30" s="21" t="n">
        <v>23</v>
      </c>
      <c r="H30" s="22" t="n">
        <v>53</v>
      </c>
      <c r="I30" s="22" t="n">
        <f aca="false">G30+H30</f>
        <v>76</v>
      </c>
      <c r="J30" s="19" t="n">
        <v>7.2</v>
      </c>
      <c r="K30" s="20" t="n">
        <f aca="false">J30*0.4</f>
        <v>2.88</v>
      </c>
      <c r="L30" s="21" t="n">
        <v>25</v>
      </c>
      <c r="M30" s="23" t="n">
        <v>2.7</v>
      </c>
      <c r="N30" s="20" t="n">
        <f aca="false">M30*0.3</f>
        <v>0.81</v>
      </c>
      <c r="O30" s="24" t="n">
        <f aca="false">F30+K30+N30</f>
        <v>5.52</v>
      </c>
      <c r="P30" s="25" t="n">
        <f aca="false">O30</f>
        <v>5.52</v>
      </c>
      <c r="Q30" s="26"/>
    </row>
    <row r="31" customFormat="false" ht="12.75" hidden="false" customHeight="false" outlineLevel="0" collapsed="false">
      <c r="A31" s="27" t="n">
        <v>27</v>
      </c>
      <c r="B31" s="28" t="s">
        <v>65</v>
      </c>
      <c r="C31" s="29" t="s">
        <v>66</v>
      </c>
      <c r="D31" s="30" t="n">
        <v>32</v>
      </c>
      <c r="E31" s="19" t="n">
        <v>3.3</v>
      </c>
      <c r="F31" s="20" t="n">
        <f aca="false">E31*0.3</f>
        <v>0.99</v>
      </c>
      <c r="G31" s="21" t="n">
        <v>8</v>
      </c>
      <c r="H31" s="22" t="n">
        <v>23</v>
      </c>
      <c r="I31" s="22" t="n">
        <f aca="false">G31+H31</f>
        <v>31</v>
      </c>
      <c r="J31" s="19" t="n">
        <v>3.2</v>
      </c>
      <c r="K31" s="20" t="n">
        <f aca="false">J31*0.4</f>
        <v>1.28</v>
      </c>
      <c r="L31" s="21" t="n">
        <v>22</v>
      </c>
      <c r="M31" s="23" t="n">
        <v>2.4</v>
      </c>
      <c r="N31" s="20" t="n">
        <f aca="false">M31*0.3</f>
        <v>0.72</v>
      </c>
      <c r="O31" s="24" t="n">
        <f aca="false">F31+K31+N31</f>
        <v>2.99</v>
      </c>
      <c r="P31" s="25" t="n">
        <f aca="false">O31</f>
        <v>2.99</v>
      </c>
      <c r="Q31" s="26"/>
    </row>
    <row r="32" customFormat="false" ht="12.75" hidden="false" customHeight="false" outlineLevel="0" collapsed="false">
      <c r="A32" s="27" t="n">
        <v>28</v>
      </c>
      <c r="B32" s="28" t="s">
        <v>67</v>
      </c>
      <c r="C32" s="29" t="s">
        <v>68</v>
      </c>
      <c r="D32" s="30" t="n">
        <v>31</v>
      </c>
      <c r="E32" s="19" t="n">
        <v>3.2</v>
      </c>
      <c r="F32" s="20" t="n">
        <f aca="false">E32*0.3</f>
        <v>0.96</v>
      </c>
      <c r="G32" s="21" t="n">
        <v>12</v>
      </c>
      <c r="H32" s="22" t="n">
        <v>40</v>
      </c>
      <c r="I32" s="22" t="n">
        <f aca="false">G32+H32</f>
        <v>52</v>
      </c>
      <c r="J32" s="19" t="n">
        <v>5.1</v>
      </c>
      <c r="K32" s="20" t="n">
        <f aca="false">J32*0.4</f>
        <v>2.04</v>
      </c>
      <c r="L32" s="21" t="n">
        <v>51</v>
      </c>
      <c r="M32" s="23" t="n">
        <v>5</v>
      </c>
      <c r="N32" s="20" t="n">
        <f aca="false">M32*0.3</f>
        <v>1.5</v>
      </c>
      <c r="O32" s="24" t="n">
        <f aca="false">F32+K32+N32</f>
        <v>4.5</v>
      </c>
      <c r="P32" s="25" t="n">
        <f aca="false">O32</f>
        <v>4.5</v>
      </c>
      <c r="Q32" s="26"/>
    </row>
    <row r="33" customFormat="false" ht="12.75" hidden="false" customHeight="false" outlineLevel="0" collapsed="false">
      <c r="A33" s="27" t="n">
        <v>29</v>
      </c>
      <c r="B33" s="28" t="s">
        <v>69</v>
      </c>
      <c r="C33" s="29" t="s">
        <v>70</v>
      </c>
      <c r="D33" s="30" t="n">
        <v>32</v>
      </c>
      <c r="E33" s="19" t="n">
        <v>3.3</v>
      </c>
      <c r="F33" s="20" t="n">
        <f aca="false">E33*0.3</f>
        <v>0.99</v>
      </c>
      <c r="G33" s="21" t="n">
        <v>13</v>
      </c>
      <c r="H33" s="22" t="n">
        <v>49</v>
      </c>
      <c r="I33" s="22" t="n">
        <f aca="false">G33+H33</f>
        <v>62</v>
      </c>
      <c r="J33" s="19" t="n">
        <v>6</v>
      </c>
      <c r="K33" s="20" t="n">
        <f aca="false">J33*0.4</f>
        <v>2.4</v>
      </c>
      <c r="L33" s="21" t="n">
        <v>44</v>
      </c>
      <c r="M33" s="23" t="n">
        <v>4.4</v>
      </c>
      <c r="N33" s="20" t="n">
        <f aca="false">M33*0.3</f>
        <v>1.32</v>
      </c>
      <c r="O33" s="24" t="n">
        <f aca="false">F33+K33+N33</f>
        <v>4.71</v>
      </c>
      <c r="P33" s="25" t="n">
        <f aca="false">O33</f>
        <v>4.71</v>
      </c>
      <c r="Q33" s="26"/>
    </row>
    <row r="34" customFormat="false" ht="12.75" hidden="false" customHeight="false" outlineLevel="0" collapsed="false">
      <c r="A34" s="27" t="n">
        <v>30</v>
      </c>
      <c r="B34" s="28" t="s">
        <v>71</v>
      </c>
      <c r="C34" s="29" t="s">
        <v>72</v>
      </c>
      <c r="D34" s="30" t="n">
        <v>39</v>
      </c>
      <c r="E34" s="19" t="n">
        <v>4</v>
      </c>
      <c r="F34" s="20" t="n">
        <f aca="false">E34*0.3</f>
        <v>1.2</v>
      </c>
      <c r="G34" s="21" t="n">
        <v>35</v>
      </c>
      <c r="H34" s="22" t="n">
        <v>57</v>
      </c>
      <c r="I34" s="22" t="n">
        <f aca="false">G34+H34</f>
        <v>92</v>
      </c>
      <c r="J34" s="19" t="n">
        <v>8.7</v>
      </c>
      <c r="K34" s="20" t="n">
        <f aca="false">J34*0.4</f>
        <v>3.48</v>
      </c>
      <c r="L34" s="21" t="n">
        <v>39</v>
      </c>
      <c r="M34" s="23" t="n">
        <v>4</v>
      </c>
      <c r="N34" s="20" t="n">
        <f aca="false">M34*0.3</f>
        <v>1.2</v>
      </c>
      <c r="O34" s="24" t="n">
        <f aca="false">F34+K34+N34</f>
        <v>5.88</v>
      </c>
      <c r="P34" s="25" t="n">
        <f aca="false">O34</f>
        <v>5.88</v>
      </c>
      <c r="Q34" s="26"/>
    </row>
    <row r="35" customFormat="false" ht="12.75" hidden="false" customHeight="false" outlineLevel="0" collapsed="false">
      <c r="A35" s="27" t="n">
        <v>31</v>
      </c>
      <c r="B35" s="28" t="s">
        <v>73</v>
      </c>
      <c r="C35" s="29" t="s">
        <v>74</v>
      </c>
      <c r="D35" s="30" t="n">
        <v>35</v>
      </c>
      <c r="E35" s="19" t="n">
        <v>3.6</v>
      </c>
      <c r="F35" s="20" t="n">
        <f aca="false">E35*0.3</f>
        <v>1.08</v>
      </c>
      <c r="G35" s="21" t="n">
        <v>22</v>
      </c>
      <c r="H35" s="22" t="n">
        <v>21</v>
      </c>
      <c r="I35" s="22" t="n">
        <f aca="false">G35+H35</f>
        <v>43</v>
      </c>
      <c r="J35" s="19" t="n">
        <v>4.3</v>
      </c>
      <c r="K35" s="20" t="n">
        <f aca="false">J35*0.4</f>
        <v>1.72</v>
      </c>
      <c r="L35" s="21" t="n">
        <v>33</v>
      </c>
      <c r="M35" s="23" t="n">
        <v>3.4</v>
      </c>
      <c r="N35" s="20" t="n">
        <f aca="false">M35*0.3</f>
        <v>1.02</v>
      </c>
      <c r="O35" s="24" t="n">
        <f aca="false">F35+K35+N35</f>
        <v>3.82</v>
      </c>
      <c r="P35" s="25" t="n">
        <f aca="false">O35</f>
        <v>3.82</v>
      </c>
      <c r="Q35" s="26"/>
    </row>
    <row r="36" customFormat="false" ht="12.75" hidden="false" customHeight="false" outlineLevel="0" collapsed="false">
      <c r="A36" s="27" t="n">
        <v>32</v>
      </c>
      <c r="B36" s="28" t="s">
        <v>75</v>
      </c>
      <c r="C36" s="29" t="s">
        <v>76</v>
      </c>
      <c r="D36" s="30" t="n">
        <v>42</v>
      </c>
      <c r="E36" s="19" t="n">
        <v>4.2</v>
      </c>
      <c r="F36" s="20" t="n">
        <f aca="false">E36*0.3</f>
        <v>1.26</v>
      </c>
      <c r="G36" s="21" t="n">
        <v>30</v>
      </c>
      <c r="H36" s="22" t="n">
        <v>40</v>
      </c>
      <c r="I36" s="22" t="n">
        <f aca="false">G36+H36</f>
        <v>70</v>
      </c>
      <c r="J36" s="19" t="n">
        <v>6.7</v>
      </c>
      <c r="K36" s="20" t="n">
        <f aca="false">J36*0.4</f>
        <v>2.68</v>
      </c>
      <c r="L36" s="21" t="n">
        <v>44</v>
      </c>
      <c r="M36" s="23" t="n">
        <v>4.4</v>
      </c>
      <c r="N36" s="20" t="n">
        <f aca="false">M36*0.3</f>
        <v>1.32</v>
      </c>
      <c r="O36" s="24" t="n">
        <f aca="false">F36+K36+N36</f>
        <v>5.26</v>
      </c>
      <c r="P36" s="25" t="n">
        <f aca="false">O36</f>
        <v>5.26</v>
      </c>
      <c r="Q36" s="26"/>
    </row>
    <row r="37" customFormat="false" ht="12.75" hidden="false" customHeight="false" outlineLevel="0" collapsed="false">
      <c r="A37" s="27" t="n">
        <v>33</v>
      </c>
      <c r="B37" s="28" t="s">
        <v>77</v>
      </c>
      <c r="C37" s="29" t="s">
        <v>78</v>
      </c>
      <c r="D37" s="30" t="n">
        <v>20</v>
      </c>
      <c r="E37" s="19" t="n">
        <v>2.2</v>
      </c>
      <c r="F37" s="20" t="n">
        <f aca="false">E37*0.3</f>
        <v>0.66</v>
      </c>
      <c r="G37" s="21" t="n">
        <v>24</v>
      </c>
      <c r="H37" s="22" t="n">
        <v>14</v>
      </c>
      <c r="I37" s="22" t="n">
        <f aca="false">G37+H37</f>
        <v>38</v>
      </c>
      <c r="J37" s="19" t="n">
        <v>3.9</v>
      </c>
      <c r="K37" s="20" t="n">
        <f aca="false">J37*0.4</f>
        <v>1.56</v>
      </c>
      <c r="L37" s="21" t="n">
        <v>6</v>
      </c>
      <c r="M37" s="23" t="n">
        <v>1</v>
      </c>
      <c r="N37" s="20" t="n">
        <f aca="false">M37*0.3</f>
        <v>0.3</v>
      </c>
      <c r="O37" s="24" t="n">
        <f aca="false">F37+K37+N37</f>
        <v>2.52</v>
      </c>
      <c r="P37" s="25" t="n">
        <f aca="false">O37</f>
        <v>2.52</v>
      </c>
      <c r="Q37" s="26"/>
    </row>
    <row r="38" customFormat="false" ht="12.75" hidden="false" customHeight="false" outlineLevel="0" collapsed="false">
      <c r="A38" s="27" t="n">
        <v>34</v>
      </c>
      <c r="B38" s="28" t="s">
        <v>79</v>
      </c>
      <c r="C38" s="29" t="s">
        <v>80</v>
      </c>
      <c r="D38" s="30" t="n">
        <v>11</v>
      </c>
      <c r="E38" s="19" t="n">
        <v>1.4</v>
      </c>
      <c r="F38" s="20" t="n">
        <f aca="false">E38*0.3</f>
        <v>0.42</v>
      </c>
      <c r="G38" s="21" t="n">
        <v>12</v>
      </c>
      <c r="H38" s="22" t="n">
        <v>9</v>
      </c>
      <c r="I38" s="22" t="n">
        <f aca="false">G38+H38</f>
        <v>21</v>
      </c>
      <c r="J38" s="19" t="n">
        <v>2.3</v>
      </c>
      <c r="K38" s="20" t="n">
        <f aca="false">J38*0.4</f>
        <v>0.92</v>
      </c>
      <c r="L38" s="21"/>
      <c r="M38" s="23" t="n">
        <v>0</v>
      </c>
      <c r="N38" s="20" t="n">
        <f aca="false">M38*0.3</f>
        <v>0</v>
      </c>
      <c r="O38" s="24" t="n">
        <f aca="false">F38+K38+N38</f>
        <v>1.34</v>
      </c>
      <c r="P38" s="25" t="n">
        <f aca="false">O38</f>
        <v>1.34</v>
      </c>
      <c r="Q38" s="26"/>
    </row>
    <row r="39" customFormat="false" ht="12.75" hidden="false" customHeight="false" outlineLevel="0" collapsed="false">
      <c r="A39" s="27" t="n">
        <v>35</v>
      </c>
      <c r="B39" s="28" t="s">
        <v>81</v>
      </c>
      <c r="C39" s="29" t="s">
        <v>82</v>
      </c>
      <c r="D39" s="30" t="n">
        <v>50</v>
      </c>
      <c r="E39" s="19" t="n">
        <v>4.9</v>
      </c>
      <c r="F39" s="20" t="n">
        <f aca="false">E39*0.3</f>
        <v>1.47</v>
      </c>
      <c r="G39" s="21" t="n">
        <v>28</v>
      </c>
      <c r="H39" s="22" t="n">
        <v>42</v>
      </c>
      <c r="I39" s="22" t="n">
        <f aca="false">G39+H39</f>
        <v>70</v>
      </c>
      <c r="J39" s="19" t="n">
        <v>6.7</v>
      </c>
      <c r="K39" s="20" t="n">
        <f aca="false">J39*0.4</f>
        <v>2.68</v>
      </c>
      <c r="L39" s="21" t="n">
        <v>45</v>
      </c>
      <c r="M39" s="23" t="n">
        <v>4.5</v>
      </c>
      <c r="N39" s="20" t="n">
        <f aca="false">M39*0.3</f>
        <v>1.35</v>
      </c>
      <c r="O39" s="24" t="n">
        <f aca="false">F39+K39+N39</f>
        <v>5.5</v>
      </c>
      <c r="P39" s="25" t="n">
        <f aca="false">O39</f>
        <v>5.5</v>
      </c>
      <c r="Q39" s="26"/>
    </row>
    <row r="40" customFormat="false" ht="12.75" hidden="false" customHeight="false" outlineLevel="0" collapsed="false">
      <c r="A40" s="27" t="n">
        <v>36</v>
      </c>
      <c r="B40" s="28" t="s">
        <v>83</v>
      </c>
      <c r="C40" s="29" t="s">
        <v>84</v>
      </c>
      <c r="D40" s="30" t="n">
        <v>40</v>
      </c>
      <c r="E40" s="19" t="n">
        <v>4</v>
      </c>
      <c r="F40" s="20" t="n">
        <f aca="false">E40*0.3</f>
        <v>1.2</v>
      </c>
      <c r="G40" s="21" t="n">
        <v>26</v>
      </c>
      <c r="H40" s="22" t="n">
        <v>47</v>
      </c>
      <c r="I40" s="22" t="n">
        <f aca="false">G40+H40</f>
        <v>73</v>
      </c>
      <c r="J40" s="19" t="n">
        <v>7</v>
      </c>
      <c r="K40" s="20" t="n">
        <f aca="false">J40*0.4</f>
        <v>2.8</v>
      </c>
      <c r="L40" s="21" t="n">
        <v>51</v>
      </c>
      <c r="M40" s="23" t="n">
        <v>5</v>
      </c>
      <c r="N40" s="20" t="n">
        <f aca="false">M40*0.3</f>
        <v>1.5</v>
      </c>
      <c r="O40" s="24" t="n">
        <f aca="false">F40+K40+N40</f>
        <v>5.5</v>
      </c>
      <c r="P40" s="25" t="n">
        <f aca="false">O40</f>
        <v>5.5</v>
      </c>
      <c r="Q40" s="26"/>
    </row>
    <row r="41" customFormat="false" ht="12.75" hidden="false" customHeight="false" outlineLevel="0" collapsed="false">
      <c r="A41" s="27" t="n">
        <v>37</v>
      </c>
      <c r="B41" s="28" t="s">
        <v>85</v>
      </c>
      <c r="C41" s="29" t="s">
        <v>86</v>
      </c>
      <c r="D41" s="30" t="n">
        <v>10</v>
      </c>
      <c r="E41" s="19" t="n">
        <v>1.3</v>
      </c>
      <c r="F41" s="20" t="n">
        <f aca="false">E41*0.3</f>
        <v>0.39</v>
      </c>
      <c r="G41" s="21" t="n">
        <v>20</v>
      </c>
      <c r="H41" s="22" t="n">
        <v>31</v>
      </c>
      <c r="I41" s="22" t="n">
        <f aca="false">G41+H41</f>
        <v>51</v>
      </c>
      <c r="J41" s="19" t="n">
        <v>5</v>
      </c>
      <c r="K41" s="20" t="n">
        <f aca="false">J41*0.4</f>
        <v>2</v>
      </c>
      <c r="L41" s="21" t="n">
        <v>47</v>
      </c>
      <c r="M41" s="23" t="n">
        <v>4.7</v>
      </c>
      <c r="N41" s="20" t="n">
        <f aca="false">M41*0.3</f>
        <v>1.41</v>
      </c>
      <c r="O41" s="24" t="n">
        <f aca="false">F41+K41+N41</f>
        <v>3.8</v>
      </c>
      <c r="P41" s="25" t="n">
        <f aca="false">O41</f>
        <v>3.8</v>
      </c>
      <c r="Q41" s="26"/>
    </row>
    <row r="42" customFormat="false" ht="12.75" hidden="false" customHeight="false" outlineLevel="0" collapsed="false">
      <c r="A42" s="27" t="n">
        <v>38</v>
      </c>
      <c r="B42" s="28" t="s">
        <v>87</v>
      </c>
      <c r="C42" s="29" t="s">
        <v>88</v>
      </c>
      <c r="D42" s="30" t="n">
        <v>32</v>
      </c>
      <c r="E42" s="19" t="n">
        <v>3.3</v>
      </c>
      <c r="F42" s="20" t="n">
        <f aca="false">E42*0.3</f>
        <v>0.99</v>
      </c>
      <c r="G42" s="21" t="n">
        <v>22</v>
      </c>
      <c r="H42" s="22" t="n">
        <v>29</v>
      </c>
      <c r="I42" s="22" t="n">
        <f aca="false">G42+H42</f>
        <v>51</v>
      </c>
      <c r="J42" s="19" t="n">
        <v>5</v>
      </c>
      <c r="K42" s="20" t="n">
        <f aca="false">J42*0.4</f>
        <v>2</v>
      </c>
      <c r="L42" s="21" t="n">
        <v>33</v>
      </c>
      <c r="M42" s="23" t="n">
        <v>3.4</v>
      </c>
      <c r="N42" s="20" t="n">
        <f aca="false">M42*0.3</f>
        <v>1.02</v>
      </c>
      <c r="O42" s="24" t="n">
        <f aca="false">F42+K42+N42</f>
        <v>4.01</v>
      </c>
      <c r="P42" s="25" t="n">
        <f aca="false">O42</f>
        <v>4.01</v>
      </c>
      <c r="Q42" s="26"/>
    </row>
    <row r="43" customFormat="false" ht="12.75" hidden="false" customHeight="false" outlineLevel="0" collapsed="false">
      <c r="A43" s="27" t="n">
        <v>39</v>
      </c>
      <c r="B43" s="28" t="s">
        <v>89</v>
      </c>
      <c r="C43" s="29" t="s">
        <v>90</v>
      </c>
      <c r="D43" s="30" t="n">
        <v>40</v>
      </c>
      <c r="E43" s="19" t="n">
        <v>4</v>
      </c>
      <c r="F43" s="20" t="n">
        <f aca="false">E43*0.3</f>
        <v>1.2</v>
      </c>
      <c r="G43" s="21" t="n">
        <v>5</v>
      </c>
      <c r="H43" s="22" t="n">
        <v>41</v>
      </c>
      <c r="I43" s="22" t="n">
        <f aca="false">G43+H43</f>
        <v>46</v>
      </c>
      <c r="J43" s="19" t="n">
        <v>4.6</v>
      </c>
      <c r="K43" s="20" t="n">
        <f aca="false">J43*0.4</f>
        <v>1.84</v>
      </c>
      <c r="L43" s="21" t="n">
        <v>13</v>
      </c>
      <c r="M43" s="23" t="n">
        <v>1.6</v>
      </c>
      <c r="N43" s="20" t="n">
        <f aca="false">M43*0.3</f>
        <v>0.48</v>
      </c>
      <c r="O43" s="24" t="n">
        <f aca="false">F43+K43+N43</f>
        <v>3.52</v>
      </c>
      <c r="P43" s="25" t="n">
        <f aca="false">O43</f>
        <v>3.52</v>
      </c>
      <c r="Q43" s="26"/>
    </row>
    <row r="44" customFormat="false" ht="12.75" hidden="false" customHeight="false" outlineLevel="0" collapsed="false">
      <c r="A44" s="27" t="n">
        <v>40</v>
      </c>
      <c r="B44" s="28" t="s">
        <v>91</v>
      </c>
      <c r="C44" s="29" t="s">
        <v>92</v>
      </c>
      <c r="D44" s="30" t="n">
        <v>27</v>
      </c>
      <c r="E44" s="19" t="n">
        <v>2.9</v>
      </c>
      <c r="F44" s="20" t="n">
        <f aca="false">E44*0.3</f>
        <v>0.87</v>
      </c>
      <c r="G44" s="21" t="n">
        <v>30</v>
      </c>
      <c r="H44" s="22" t="n">
        <v>39</v>
      </c>
      <c r="I44" s="22" t="n">
        <f aca="false">G44+H44</f>
        <v>69</v>
      </c>
      <c r="J44" s="19" t="n">
        <v>6.6</v>
      </c>
      <c r="K44" s="20" t="n">
        <f aca="false">J44*0.4</f>
        <v>2.64</v>
      </c>
      <c r="L44" s="21" t="n">
        <v>58</v>
      </c>
      <c r="M44" s="23" t="n">
        <v>5.6</v>
      </c>
      <c r="N44" s="20" t="n">
        <f aca="false">M44*0.3</f>
        <v>1.68</v>
      </c>
      <c r="O44" s="24" t="n">
        <f aca="false">F44+K44+N44</f>
        <v>5.19</v>
      </c>
      <c r="P44" s="25" t="n">
        <f aca="false">O44</f>
        <v>5.19</v>
      </c>
      <c r="Q44" s="26"/>
    </row>
    <row r="45" customFormat="false" ht="12.75" hidden="false" customHeight="false" outlineLevel="0" collapsed="false">
      <c r="A45" s="27" t="n">
        <v>41</v>
      </c>
      <c r="B45" s="28" t="s">
        <v>93</v>
      </c>
      <c r="C45" s="29" t="s">
        <v>94</v>
      </c>
      <c r="D45" s="30" t="n">
        <v>24</v>
      </c>
      <c r="E45" s="19" t="n">
        <v>2.6</v>
      </c>
      <c r="F45" s="20" t="n">
        <f aca="false">E45*0.3</f>
        <v>0.78</v>
      </c>
      <c r="G45" s="21" t="n">
        <v>15</v>
      </c>
      <c r="H45" s="22" t="n">
        <v>30</v>
      </c>
      <c r="I45" s="22" t="n">
        <f aca="false">G45+H45</f>
        <v>45</v>
      </c>
      <c r="J45" s="19" t="n">
        <v>4.5</v>
      </c>
      <c r="K45" s="20" t="n">
        <f aca="false">J45*0.4</f>
        <v>1.8</v>
      </c>
      <c r="L45" s="21" t="n">
        <v>58</v>
      </c>
      <c r="M45" s="23" t="n">
        <v>5.6</v>
      </c>
      <c r="N45" s="20" t="n">
        <f aca="false">M45*0.3</f>
        <v>1.68</v>
      </c>
      <c r="O45" s="24" t="n">
        <f aca="false">F45+K45+N45</f>
        <v>4.26</v>
      </c>
      <c r="P45" s="25" t="n">
        <f aca="false">O45</f>
        <v>4.26</v>
      </c>
      <c r="Q45" s="26"/>
    </row>
    <row r="46" customFormat="false" ht="12.75" hidden="false" customHeight="false" outlineLevel="0" collapsed="false">
      <c r="A46" s="27" t="n">
        <v>42</v>
      </c>
      <c r="B46" s="28" t="s">
        <v>95</v>
      </c>
      <c r="C46" s="29" t="s">
        <v>96</v>
      </c>
      <c r="D46" s="30" t="n">
        <v>42</v>
      </c>
      <c r="E46" s="19" t="n">
        <v>4.2</v>
      </c>
      <c r="F46" s="20" t="n">
        <f aca="false">E46*0.3</f>
        <v>1.26</v>
      </c>
      <c r="G46" s="21" t="n">
        <v>24</v>
      </c>
      <c r="H46" s="22" t="n">
        <v>18</v>
      </c>
      <c r="I46" s="22" t="n">
        <f aca="false">G46+H46</f>
        <v>42</v>
      </c>
      <c r="J46" s="19" t="n">
        <v>4.2</v>
      </c>
      <c r="K46" s="20" t="n">
        <f aca="false">J46*0.4</f>
        <v>1.68</v>
      </c>
      <c r="L46" s="21"/>
      <c r="M46" s="23" t="n">
        <v>0</v>
      </c>
      <c r="N46" s="20" t="n">
        <f aca="false">M46*0.3</f>
        <v>0</v>
      </c>
      <c r="O46" s="24" t="n">
        <f aca="false">F46+K46+N46</f>
        <v>2.94</v>
      </c>
      <c r="P46" s="25" t="n">
        <f aca="false">O46</f>
        <v>2.94</v>
      </c>
      <c r="Q46" s="26"/>
    </row>
    <row r="47" customFormat="false" ht="12.75" hidden="false" customHeight="false" outlineLevel="0" collapsed="false">
      <c r="A47" s="27" t="n">
        <v>43</v>
      </c>
      <c r="B47" s="28" t="s">
        <v>97</v>
      </c>
      <c r="C47" s="29" t="s">
        <v>98</v>
      </c>
      <c r="D47" s="30" t="n">
        <v>12</v>
      </c>
      <c r="E47" s="19" t="n">
        <v>1.5</v>
      </c>
      <c r="F47" s="20" t="n">
        <f aca="false">E47*0.3</f>
        <v>0.45</v>
      </c>
      <c r="G47" s="21" t="n">
        <v>17</v>
      </c>
      <c r="H47" s="22" t="n">
        <v>34</v>
      </c>
      <c r="I47" s="22" t="n">
        <f aca="false">G47+H47</f>
        <v>51</v>
      </c>
      <c r="J47" s="19" t="n">
        <v>5</v>
      </c>
      <c r="K47" s="20" t="n">
        <f aca="false">J47*0.4</f>
        <v>2</v>
      </c>
      <c r="L47" s="21" t="n">
        <v>11</v>
      </c>
      <c r="M47" s="23" t="n">
        <v>1.4</v>
      </c>
      <c r="N47" s="20" t="n">
        <f aca="false">M47*0.3</f>
        <v>0.42</v>
      </c>
      <c r="O47" s="24" t="n">
        <f aca="false">F47+K47+N47</f>
        <v>2.87</v>
      </c>
      <c r="P47" s="25" t="n">
        <f aca="false">O47</f>
        <v>2.87</v>
      </c>
      <c r="Q47" s="26"/>
    </row>
    <row r="48" customFormat="false" ht="13.5" hidden="false" customHeight="false" outlineLevel="0" collapsed="false">
      <c r="A48" s="27" t="n">
        <v>44</v>
      </c>
      <c r="B48" s="28" t="s">
        <v>99</v>
      </c>
      <c r="C48" s="29" t="s">
        <v>100</v>
      </c>
      <c r="D48" s="31" t="n">
        <v>32</v>
      </c>
      <c r="E48" s="32" t="n">
        <v>3.3</v>
      </c>
      <c r="F48" s="33" t="n">
        <f aca="false">E48*0.3</f>
        <v>0.99</v>
      </c>
      <c r="G48" s="34" t="n">
        <v>23</v>
      </c>
      <c r="H48" s="35" t="n">
        <v>30</v>
      </c>
      <c r="I48" s="35" t="n">
        <f aca="false">G48+H48</f>
        <v>53</v>
      </c>
      <c r="J48" s="32" t="n">
        <v>5.2</v>
      </c>
      <c r="K48" s="33" t="n">
        <f aca="false">J48*0.4</f>
        <v>2.08</v>
      </c>
      <c r="L48" s="34" t="n">
        <v>16</v>
      </c>
      <c r="M48" s="36" t="n">
        <v>1.9</v>
      </c>
      <c r="N48" s="20" t="n">
        <f aca="false">M48*0.3</f>
        <v>0.57</v>
      </c>
      <c r="O48" s="24" t="n">
        <f aca="false">F48+K48+N48</f>
        <v>3.64</v>
      </c>
      <c r="P48" s="25" t="n">
        <f aca="false">O48</f>
        <v>3.64</v>
      </c>
      <c r="Q48" s="26"/>
    </row>
    <row r="50" customFormat="false" ht="25.5" hidden="false" customHeight="false" outlineLevel="0" collapsed="false">
      <c r="B50" s="37"/>
    </row>
    <row r="52" customFormat="false" ht="25.5" hidden="false" customHeight="false" outlineLevel="0" collapsed="false">
      <c r="B52" s="37"/>
    </row>
  </sheetData>
  <mergeCells count="3">
    <mergeCell ref="D3:F3"/>
    <mergeCell ref="G3:K3"/>
    <mergeCell ref="L3:N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23:52:30Z</dcterms:created>
  <dc:creator>Carmen Sayago</dc:creator>
  <dc:description/>
  <dc:language>en-US</dc:language>
  <cp:lastModifiedBy>Carmen Sayago</cp:lastModifiedBy>
  <cp:lastPrinted>2002-12-20T23:28:29Z</cp:lastPrinted>
  <dcterms:modified xsi:type="dcterms:W3CDTF">2002-12-20T23:36:35Z</dcterms:modified>
  <cp:revision>0</cp:revision>
  <dc:subject/>
  <dc:title/>
</cp:coreProperties>
</file>